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alary Cap Worksheet" sheetId="2" state="visible" r:id="rId3"/>
    <sheet name="NIH SALARY CAP LEVELS" sheetId="3" state="visible" r:id="rId4"/>
  </sheets>
  <definedNames>
    <definedName function="false" hidden="false" localSheetId="1" name="_xlnm.Print_Area" vbProcedure="false">'Salary Cap Worksheet'!$A$1:$J$119</definedName>
    <definedName function="false" hidden="false" localSheetId="0" name="_xlnm.Print_Area" vbProcedure="false">Sheet1!$A$1:$A$33</definedName>
    <definedName function="false" hidden="false" name="FTE" vbProcedure="false">'Salary Cap Worksheet'!$J$7</definedName>
    <definedName function="false" hidden="false" name="Lookuptable" vbProcedure="false">'NIH SALARY CAP LEVELS'!$B$2:$D$43</definedName>
    <definedName function="false" hidden="false" name="Salarycaplevel1" vbProcedure="false">#REF!</definedName>
    <definedName function="false" hidden="false" name="SalaryCaplevel2" vbProcedure="false">#REF!</definedName>
    <definedName function="false" hidden="false" name="SalaryCaplevel3" vbProcedure="false">#REF!</definedName>
    <definedName function="false" hidden="false" name="Year" vbProcedure="false">'Salary Cap Worksheet'!$J$14</definedName>
    <definedName function="false" hidden="false" name="Year1" vbProcedure="false">'Salary Cap Worksheet'!$J$14</definedName>
    <definedName function="false" hidden="false" name="Year2" vbProcedure="false">'Salary Cap Worksheet'!$J$27</definedName>
    <definedName function="false" hidden="false" name="Year3" vbProcedure="false">'Salary Cap Worksheet'!$J$40</definedName>
    <definedName function="false" hidden="false" name="Year4" vbProcedure="false">'Salary Cap Worksheet'!$J$55</definedName>
    <definedName function="false" hidden="false" name="Year5" vbProcedure="false">'Salary Cap Worksheet'!$J$68</definedName>
    <definedName function="false" hidden="false" localSheetId="1" name="Excel_BuiltIn__FilterDatabase" vbProcedure="false">'Salary Cap Worksheet'!$C$158:$C$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University Base salary includes stipend(s)</t>
        </r>
      </text>
      <mc:AlternateContent>
        <mc:Choice Requires="v2">
          <commentPr autoFill="true" autoScale="false" colHidden="false" locked="false" rowHidden="false" textHAlign="justify" textVAlign="top">
            <anchor moveWithCells="false" sizeWithCells="false">
              <xdr:from>
                <xdr:col>1</xdr:col>
                <xdr:colOff>43</xdr:colOff>
                <xdr:row>10</xdr:row>
                <xdr:rowOff>0</xdr:rowOff>
              </xdr:from>
              <xdr:to>
                <xdr:col>2</xdr:col>
                <xdr:colOff>78</xdr:colOff>
                <xdr:row>13</xdr:row>
                <xdr:rowOff>17</xdr:rowOff>
              </xdr:to>
            </anchor>
          </commentPr>
        </mc:Choice>
        <mc:Fallback/>
      </mc:AlternateContent>
    </comment>
    <comment ref="E14" authorId="0">
      <text>
        <r>
          <rPr>
            <b val="true"/>
            <sz val="8"/>
            <color rgb="FF000000"/>
            <rFont val="Tahoma"/>
            <family val="2"/>
          </rPr>
          <t xml:space="preserve">Enter the FAST Project number</t>
        </r>
      </text>
      <mc:AlternateContent>
        <mc:Choice Requires="v2">
          <commentPr autoFill="true" autoScale="false" colHidden="false" locked="false" rowHidden="false" textHAlign="justify" textVAlign="top">
            <anchor moveWithCells="false" sizeWithCells="false">
              <xdr:from>
                <xdr:col>3</xdr:col>
                <xdr:colOff>8</xdr:colOff>
                <xdr:row>13</xdr:row>
                <xdr:rowOff>0</xdr:rowOff>
              </xdr:from>
              <xdr:to>
                <xdr:col>4</xdr:col>
                <xdr:colOff>104</xdr:colOff>
                <xdr:row>16</xdr:row>
                <xdr:rowOff>17</xdr:rowOff>
              </xdr:to>
            </anchor>
          </commentPr>
        </mc:Choice>
        <mc:Fallback/>
      </mc:AlternateContent>
    </comment>
    <comment ref="E27" authorId="0">
      <text>
        <r>
          <rPr>
            <b val="true"/>
            <sz val="8"/>
            <color rgb="FF000000"/>
            <rFont val="Tahoma"/>
            <family val="2"/>
          </rPr>
          <t xml:space="preserve">Enter the FAST Project number</t>
        </r>
      </text>
      <mc:AlternateContent>
        <mc:Choice Requires="v2">
          <commentPr autoFill="true" autoScale="false" colHidden="false" locked="false" rowHidden="false" textHAlign="justify" textVAlign="top">
            <anchor moveWithCells="false" sizeWithCells="false">
              <xdr:from>
                <xdr:col>3</xdr:col>
                <xdr:colOff>8</xdr:colOff>
                <xdr:row>26</xdr:row>
                <xdr:rowOff>0</xdr:rowOff>
              </xdr:from>
              <xdr:to>
                <xdr:col>4</xdr:col>
                <xdr:colOff>104</xdr:colOff>
                <xdr:row>29</xdr:row>
                <xdr:rowOff>17</xdr:rowOff>
              </xdr:to>
            </anchor>
          </commentPr>
        </mc:Choice>
        <mc:Fallback/>
      </mc:AlternateContent>
    </comment>
    <comment ref="J7" authorId="0">
      <text>
        <r>
          <rPr>
            <sz val="8"/>
            <color rgb="FF000000"/>
            <rFont val="Tahoma"/>
            <family val="2"/>
          </rPr>
          <t xml:space="preserve">Enter the employee's total USF FTE per GEMS as 1.0 or .75.</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8</xdr:col>
                <xdr:colOff>5</xdr:colOff>
                <xdr:row>11</xdr:row>
                <xdr:rowOff>17</xdr:rowOff>
              </xdr:to>
            </anchor>
          </commentPr>
        </mc:Choice>
        <mc:Fallback/>
      </mc:AlternateContent>
    </comment>
    <comment ref="J16" authorId="0">
      <text>
        <r>
          <rPr>
            <b val="true"/>
            <sz val="8"/>
            <color rgb="FF000000"/>
            <rFont val="Tahoma"/>
            <family val="2"/>
          </rPr>
          <t xml:space="preserve">Enter the percentage of effort that is committed to the project.</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8</xdr:colOff>
                <xdr:row>18</xdr:row>
                <xdr:rowOff>17</xdr:rowOff>
              </xdr:to>
            </anchor>
          </commentPr>
        </mc:Choice>
        <mc:Fallback/>
      </mc:AlternateContent>
    </comment>
    <comment ref="J27" authorId="0">
      <text>
        <r>
          <rPr>
            <b val="true"/>
            <sz val="8"/>
            <color rgb="FF000000"/>
            <rFont val="Tahoma"/>
            <family val="2"/>
          </rPr>
          <t xml:space="preserve">Enter the year in which the project was awarded.  Refer to the next worksheet.</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8</xdr:col>
                <xdr:colOff>8</xdr:colOff>
                <xdr:row>29</xdr:row>
                <xdr:rowOff>17</xdr:rowOff>
              </xdr:to>
            </anchor>
          </commentPr>
        </mc:Choice>
        <mc:Fallback/>
      </mc:AlternateContent>
    </comment>
  </commentList>
</comments>
</file>

<file path=xl/sharedStrings.xml><?xml version="1.0" encoding="utf-8"?>
<sst xmlns="http://schemas.openxmlformats.org/spreadsheetml/2006/main" count="417" uniqueCount="328">
  <si>
    <t xml:space="preserve">NIH SALARY CAP GUIDELINES (http://grants2.nih.gov/grants/guide/notice-files/NOT-OD-06-031.html)</t>
  </si>
  <si>
    <t xml:space="preserve">For seventeen consecutive years, Congress has legislatively mandated a provision for the limitation of salary. For FY 2006, the Departments of Labor, Health and Human Services, and Education, and Related Agencies Appropriations Act, Public Law 109-149, restricts the amount of direct salary of an individual under an NIH grant or cooperative agreement (referred to here as a grant) or applicable contract to Executive Level I of the Federal Executive Pay scale. </t>
  </si>
  <si>
    <t xml:space="preserve">For the purposes of the salary limitation, the terms "direct salary," "salary," and "institutional base salary" have the same meaning and are exclusive of fringe benefits and facilities and administrative (F&amp;A) expenses, also referred to as indirect costs. An individual's institutional base salary is the annual compensation that the applicant organization pays for an individual's appointment, whether that individual's time is spent on research, teaching, patient care, or other activities. Base salary excludes any income that an individual may be permitted to earn outside of the duties to the applicant organization.</t>
  </si>
  <si>
    <t xml:space="preserve">For awards issued in those years restricted to Executive Level I (see Salary Cap Summary, [FY 1990 – FY 2006), if adequate funds are available in active awards, and if the salary cap increase is consistent with the institutional base salary, grantees may rebudget to accommodate the current Executive Level I salary level and contractors may charge at the higher level. However, no additional funds will be provided to the prior year grant awards and the total estimated cost of the contract will not be modified. </t>
  </si>
  <si>
    <t xml:space="preserve">An individual's base salary, per se, is NOT constrained by the legislative provision for a limitation of salary. The rate limitation simply limits the amount that may be awarded and charged to NIH grants and contracts. An institution may pay an individual's salary amount in excess of the salary cap with non-federal funds. The salary limitation provision DOES apply to subawards/subcontracts for substantive work under an NIH grant or contract. 
</t>
  </si>
  <si>
    <t xml:space="preserve">The SALARY CAP CALCULATION WORKSHEET INSTRUCTIONS</t>
  </si>
  <si>
    <t xml:space="preserve">GENERAL INFORMATION</t>
  </si>
  <si>
    <t xml:space="preserve">This is general information such as name, employee ID, record number per GEMS, annual salary per GEMS (include stipends), term, USF FTE, and whether the individual is a 9 month or 12 month faculty member.</t>
  </si>
  <si>
    <t xml:space="preserve">GRANT INFORMATION</t>
  </si>
  <si>
    <t xml:space="preserve">B. Enter the FAST project number.</t>
  </si>
  <si>
    <t xml:space="preserve">r</t>
  </si>
  <si>
    <t xml:space="preserve">C. Enter the year in which the grant was awarded or last competitive renewal, whichever is most recent.</t>
  </si>
  <si>
    <t xml:space="preserve">E. Please note that D will calculate from the grant year awarded or competitive renewal.  If you are within the executive level one, you are allowed to use a higher salary cap within executive level 1, but you MUST have available budget to do so.  You will not receive additional funds.  If you do not have available budget, you must stay at the original cap. (Please refer to paragraph 3 above).</t>
  </si>
  <si>
    <t xml:space="preserve">F. Enter the committed effort that was submitted to the NIH per the proposal unless you have received permission from NIH to reduce the level of effort.  Please note that key personnel are allowed to modify up to 25% of your committed effort without approval, but you would also need to modify your payroll distribution as well.  (For example, if you committed 25% to a project, you would only be able to adjust you effort by 6%. (25 original effort * 25%)).</t>
  </si>
  <si>
    <t xml:space="preserve">K. Enter the cost share account code per GEMS and the chart field that will be paying the cost share component of the individuals effort.</t>
  </si>
  <si>
    <t xml:space="preserve">OTHER</t>
  </si>
  <si>
    <t xml:space="preserve">Any individual that is over the NIH salary cap will ALWAYS cost share a portion of their salary; therefore, the pay distribution to the grant will be less than their committed effort.  The balance of their effort will be on a cost share account code so the cost share will be able to be tracked.</t>
  </si>
  <si>
    <t xml:space="preserve">This form should be completed by the Department representative for each pay distribution for each individual that is over the NIH salary cap and working on NIH grants.  This will ensure that the pay distribution is correct and the cost share is appropriately tracked.</t>
  </si>
  <si>
    <t xml:space="preserve">https://grants.nih.gov/grants/policy/salcap_summary.htm</t>
  </si>
  <si>
    <t xml:space="preserve">Salary Cap Summary (FY 1990 - Present)</t>
  </si>
  <si>
    <t xml:space="preserve">FY 2025 Awards Issued </t>
  </si>
  <si>
    <t xml:space="preserve">     October 1, 2024 through December 31, 2024 (Executive Level II)(FY 2024 Levels remain while under a continuing resolution</t>
  </si>
  <si>
    <t xml:space="preserve">     January 1,2025 through September 30,2025  (Executive Level II)</t>
  </si>
  <si>
    <t xml:space="preserve">FY 2024 Awards Issued </t>
  </si>
  <si>
    <t xml:space="preserve">     October 1, 2023 through December 31, 2023 (Executive Level II)</t>
  </si>
  <si>
    <t xml:space="preserve">     January 1, 2024 through September 30, 2024  (Executive Level II)</t>
  </si>
  <si>
    <t xml:space="preserve">FY 2023 Awards Issued </t>
  </si>
  <si>
    <t xml:space="preserve">     October 1, 2022 through December 31, 2022 (Executive Level II)</t>
  </si>
  <si>
    <t xml:space="preserve">     January 1, 2023 through September 30, 2023  (Executive Level II)</t>
  </si>
  <si>
    <t xml:space="preserve">FY 2022 Awards Issued </t>
  </si>
  <si>
    <t xml:space="preserve">     October 1, 2021 through January 1, 2022 (Executive Level II)</t>
  </si>
  <si>
    <t xml:space="preserve">     January 2, 2022 through September 30, 2022  (Executive Level II)</t>
  </si>
  <si>
    <t xml:space="preserve">FY 2021 Awards Issued </t>
  </si>
  <si>
    <t xml:space="preserve">     October 1, 2020 through January 4, 2021 (Executive Level II)</t>
  </si>
  <si>
    <t xml:space="preserve">     January 5, 2021 through September 30, 2021 (Executive Level II)</t>
  </si>
  <si>
    <t xml:space="preserve">FY 2020 Awards Issued </t>
  </si>
  <si>
    <t xml:space="preserve">     October 1, 2019 through January 4, 2020 (Executive Level II)</t>
  </si>
  <si>
    <t xml:space="preserve">     January 5, 2020 through September 30, 2020 (Executive Level II)</t>
  </si>
  <si>
    <t xml:space="preserve">FY 2019 Awards Issued </t>
  </si>
  <si>
    <t xml:space="preserve">      October 1, 2018 through January 5, 2019 (Executive Level II)</t>
  </si>
  <si>
    <t xml:space="preserve">     January 6, 2019 through September 30, 2019 (Executive Level II)</t>
  </si>
  <si>
    <t xml:space="preserve">FY 2018 Awards Issued </t>
  </si>
  <si>
    <t xml:space="preserve">      October 1, 2017 through January 6, 2018 (Executive Level II)</t>
  </si>
  <si>
    <t xml:space="preserve">     January 7, 2018 through September 30, 2018 (Executive Level II)</t>
  </si>
  <si>
    <t xml:space="preserve">FY 2017 Awards Issued </t>
  </si>
  <si>
    <t xml:space="preserve">      October 1, 2016 through January 7, 2017 (Executive Level II)</t>
  </si>
  <si>
    <t xml:space="preserve">     January 8, 2017 through September 30, 2017 (Executive Level II)</t>
  </si>
  <si>
    <t xml:space="preserve">FY 2016 Awards Issued </t>
  </si>
  <si>
    <t xml:space="preserve">     October 1, 2015 through January 9, 2016 (Executive Level II)</t>
  </si>
  <si>
    <t xml:space="preserve">     January 10, 2016 through September 30, 2016 (Executive Level II)</t>
  </si>
  <si>
    <t xml:space="preserve">FY 2015 Awards Issued </t>
  </si>
  <si>
    <t xml:space="preserve">     October 1, 2014 through January 10, 2015 (Executive Level II)</t>
  </si>
  <si>
    <t xml:space="preserve">     January 11, 2015 through September 30, 2015 (Executive Level II)</t>
  </si>
  <si>
    <t xml:space="preserve">FY 2014 Awards Issued </t>
  </si>
  <si>
    <t xml:space="preserve">     October 1, 2013 through January 11, 2014 (Executive Level II)</t>
  </si>
  <si>
    <t xml:space="preserve">     January 12, 2014 through September 30, 2014 (Executive Level II)</t>
  </si>
  <si>
    <t xml:space="preserve">FY 2013 Awards Issued </t>
  </si>
  <si>
    <t xml:space="preserve">     October 1. 2012 through September 30, 2013 (Executive Level II)</t>
  </si>
  <si>
    <t xml:space="preserve">FY 2012 Awards Issued </t>
  </si>
  <si>
    <t xml:space="preserve">     October 1, 2011 through December 22, 2011 (Executive Level I)</t>
  </si>
  <si>
    <t xml:space="preserve">     December 23, 2011 through September 30, 2012 (Executive Level II)</t>
  </si>
  <si>
    <t xml:space="preserve">FY 2011 Awards  (Executive Level I)</t>
  </si>
  <si>
    <t xml:space="preserve">     October 1, 2010 through September 30, 2011</t>
  </si>
  <si>
    <t xml:space="preserve">FY 2010 Awards  (Executive Level I)</t>
  </si>
  <si>
    <t xml:space="preserve">     October 1, 2009 through December 31, 2009</t>
  </si>
  <si>
    <t xml:space="preserve">     January 1, 2010 through December 31, 2010</t>
  </si>
  <si>
    <t xml:space="preserve">FY 2009 Awards  (Executive Level I)</t>
  </si>
  <si>
    <t xml:space="preserve">     October 1, 2008 through December 31, 2008</t>
  </si>
  <si>
    <t xml:space="preserve">     January 1, 2009 through December 31, 2009</t>
  </si>
  <si>
    <t xml:space="preserve">FY 2008 Awards  (Executive Level I)</t>
  </si>
  <si>
    <t xml:space="preserve">      October 1, 2007 through December 31, 2007</t>
  </si>
  <si>
    <t xml:space="preserve">      January 1, 2008 through December 31, 2008</t>
  </si>
  <si>
    <t xml:space="preserve">FY 2007 Awards  (Executive Level I)</t>
  </si>
  <si>
    <t xml:space="preserve">      October 1, 2006 through December 31, 2006</t>
  </si>
  <si>
    <t xml:space="preserve">      January 1, 2007 through December 31, 2007</t>
  </si>
  <si>
    <t xml:space="preserve">FY 2006 Awards  (Executive Level I)</t>
  </si>
  <si>
    <t xml:space="preserve">      October 1, 2005 through December 31, 2005</t>
  </si>
  <si>
    <t xml:space="preserve">      January 1, 2006 through December 31, 2006</t>
  </si>
  <si>
    <t xml:space="preserve">FY 2005 Awards  (Executive Level I)</t>
  </si>
  <si>
    <t xml:space="preserve">      October 1, 2004 through December 31, 2004</t>
  </si>
  <si>
    <t xml:space="preserve">      January 1, 2005 through December 31, 2005</t>
  </si>
  <si>
    <t xml:space="preserve">FY 2004 Awards  (Executive Level I)</t>
  </si>
  <si>
    <t xml:space="preserve">      October 1, 2003 through December 31, 2003</t>
  </si>
  <si>
    <t xml:space="preserve">      January 1, 2004 through December 31, 2004</t>
  </si>
  <si>
    <t xml:space="preserve">$175,700 *</t>
  </si>
  <si>
    <t xml:space="preserve">      * $174,500 used for calculation from 1/1/04 - 3/2/04; $175,700 approved 3/3/2004.</t>
  </si>
  <si>
    <t xml:space="preserve">FY 2003 Awards  (Executive Level I)</t>
  </si>
  <si>
    <t xml:space="preserve">      October 1, 2002 through December 31, 2002</t>
  </si>
  <si>
    <t xml:space="preserve">      January 1, 2003 through December 31, 2003</t>
  </si>
  <si>
    <t xml:space="preserve">FY 2002 Awards  (Executive Level I)</t>
  </si>
  <si>
    <t xml:space="preserve">      October 1, 2001 through December 31, 2001</t>
  </si>
  <si>
    <t xml:space="preserve">      January 1, 2002 through December 31, 2002</t>
  </si>
  <si>
    <t xml:space="preserve">FY 2001 Awards  (Executive Level I)</t>
  </si>
  <si>
    <t xml:space="preserve">      October 1, 2000 through December 31, 2000</t>
  </si>
  <si>
    <t xml:space="preserve">      January 1, 2001 through December 31, 2001</t>
  </si>
  <si>
    <t xml:space="preserve">FY 2000 Awards  (Executive Level II)</t>
  </si>
  <si>
    <t xml:space="preserve">      October 1, 1999 through December 31, 1999</t>
  </si>
  <si>
    <t xml:space="preserve">      January 1, 2000 through December 31, 2000</t>
  </si>
  <si>
    <t xml:space="preserve">FY 1999 Awards  (Executive Level III)</t>
  </si>
  <si>
    <t xml:space="preserve">      October 1, 1998 through December 31, 1999</t>
  </si>
  <si>
    <t xml:space="preserve">FY 1992 - FY 1998 Awards  ($125,000 - Not Tied to Executive Level)</t>
  </si>
  <si>
    <t xml:space="preserve">      October 1, 1991 through September 30, 1998</t>
  </si>
  <si>
    <t xml:space="preserve">FY 1990 - FY 1991 Awards  ($120,000 - Not Tied to Executive Level)</t>
  </si>
  <si>
    <t xml:space="preserve">      October 1, 1989 through September 30, 1991</t>
  </si>
  <si>
    <t xml:space="preserve">Directions:  Enter the required information in the yellow highlighted fields.  All other fields will calculate automatically.</t>
  </si>
  <si>
    <t xml:space="preserve">SECTION 1 - General Information</t>
  </si>
  <si>
    <t xml:space="preserve">1.  Faculty Member</t>
  </si>
  <si>
    <t xml:space="preserve">5.  Term and Dates</t>
  </si>
  <si>
    <t xml:space="preserve">Spring 2025</t>
  </si>
  <si>
    <t xml:space="preserve">2.  GEMS EmplID #</t>
  </si>
  <si>
    <t xml:space="preserve">6.  Employee's total USF FTE</t>
  </si>
  <si>
    <t xml:space="preserve">3.  GEMS rcd #</t>
  </si>
  <si>
    <t xml:space="preserve">7.  Faculty 9 month or 12 month</t>
  </si>
  <si>
    <t xml:space="preserve">4.  Salary per GEMS (include stipend)</t>
  </si>
  <si>
    <t xml:space="preserve">GRANT 1</t>
  </si>
  <si>
    <t xml:space="preserve">SEMESTER</t>
  </si>
  <si>
    <t xml:space="preserve">1A. Agency</t>
  </si>
  <si>
    <t xml:space="preserve">NIH</t>
  </si>
  <si>
    <t xml:space="preserve">1B.  Project #:</t>
  </si>
  <si>
    <t xml:space="preserve">1C.  Grant Year Awarded</t>
  </si>
  <si>
    <t xml:space="preserve">1D. Salary Cap per award</t>
  </si>
  <si>
    <t xml:space="preserve">1E. NIH Cap to Use</t>
  </si>
  <si>
    <t xml:space="preserve">1F.  Effort committed</t>
  </si>
  <si>
    <t xml:space="preserve">1G.  Maximum total annual amount to be charged for a </t>
  </si>
  <si>
    <t xml:space="preserve">month appointment at this FTE:</t>
  </si>
  <si>
    <t xml:space="preserve">Direct</t>
  </si>
  <si>
    <t xml:space="preserve">Cost Share</t>
  </si>
  <si>
    <t xml:space="preserve">Total</t>
  </si>
  <si>
    <t xml:space="preserve">Monthly</t>
  </si>
  <si>
    <t xml:space="preserve">Biweekly</t>
  </si>
  <si>
    <t xml:space="preserve">1H.  Percentages</t>
  </si>
  <si>
    <t xml:space="preserve">Direct </t>
  </si>
  <si>
    <t xml:space="preserve">1J.   Salary Dollars</t>
  </si>
  <si>
    <t xml:space="preserve">Acct Code</t>
  </si>
  <si>
    <t xml:space="preserve">Unit</t>
  </si>
  <si>
    <t xml:space="preserve">Dept</t>
  </si>
  <si>
    <t xml:space="preserve">GL Code</t>
  </si>
  <si>
    <t xml:space="preserve">Fund</t>
  </si>
  <si>
    <t xml:space="preserve">Product</t>
  </si>
  <si>
    <t xml:space="preserve">Initiative</t>
  </si>
  <si>
    <t xml:space="preserve">1K.  Cost share acct code &amp; chartfield</t>
  </si>
  <si>
    <t xml:space="preserve">GRANT 2</t>
  </si>
  <si>
    <t xml:space="preserve">2A. Agency</t>
  </si>
  <si>
    <t xml:space="preserve">2B.  Project #:</t>
  </si>
  <si>
    <t xml:space="preserve">2C.  Grant Year Awarded</t>
  </si>
  <si>
    <t xml:space="preserve">2D. Salary Cap per award</t>
  </si>
  <si>
    <t xml:space="preserve">2E. NIH Cap to Use</t>
  </si>
  <si>
    <t xml:space="preserve">2F.  Effort committed</t>
  </si>
  <si>
    <t xml:space="preserve">2G.  Maximum total annual amount to be charged for a </t>
  </si>
  <si>
    <t xml:space="preserve">2H.  Percentages</t>
  </si>
  <si>
    <t xml:space="preserve">2J.   Salary Dollars</t>
  </si>
  <si>
    <t xml:space="preserve">2K.  Cost share acct code &amp; chartfield</t>
  </si>
  <si>
    <t xml:space="preserve">GRANT 3</t>
  </si>
  <si>
    <t xml:space="preserve">3A. Agency</t>
  </si>
  <si>
    <t xml:space="preserve">3B.  Project #:</t>
  </si>
  <si>
    <t xml:space="preserve">3C.  Grant Year Awarded</t>
  </si>
  <si>
    <t xml:space="preserve">3D. Salary Cap per award</t>
  </si>
  <si>
    <t xml:space="preserve">3E. NIH Cap to Use</t>
  </si>
  <si>
    <t xml:space="preserve">3F.  Effort committed</t>
  </si>
  <si>
    <t xml:space="preserve">3G.  Maximum total annual amount to be charged for a </t>
  </si>
  <si>
    <t xml:space="preserve">3H.  Percentages</t>
  </si>
  <si>
    <t xml:space="preserve">3J.   Salary Dollars</t>
  </si>
  <si>
    <t xml:space="preserve">3K.  Cost share acct code &amp; chartfield</t>
  </si>
  <si>
    <t xml:space="preserve">GRANT 4</t>
  </si>
  <si>
    <t xml:space="preserve">4A. Agency</t>
  </si>
  <si>
    <t xml:space="preserve">4B.  Project #:</t>
  </si>
  <si>
    <t xml:space="preserve">4C.  Grant Year Awarded</t>
  </si>
  <si>
    <t xml:space="preserve">4D. Salary Cap per award</t>
  </si>
  <si>
    <t xml:space="preserve">4E. NIH Cap to Use</t>
  </si>
  <si>
    <t xml:space="preserve">4F.  Effort committed</t>
  </si>
  <si>
    <t xml:space="preserve">4G.  Maximum total annual amount to be charged for a </t>
  </si>
  <si>
    <t xml:space="preserve">4H.  Percentages</t>
  </si>
  <si>
    <t xml:space="preserve">4J.   Salary Dollars</t>
  </si>
  <si>
    <t xml:space="preserve">4K.  Cost share acct code &amp; chartfield</t>
  </si>
  <si>
    <t xml:space="preserve">GRANT 5</t>
  </si>
  <si>
    <t xml:space="preserve">5A. Agency</t>
  </si>
  <si>
    <t xml:space="preserve">5B.  Project #:</t>
  </si>
  <si>
    <t xml:space="preserve">5C.  Grant Year Awarded</t>
  </si>
  <si>
    <t xml:space="preserve">5D. Salary Cap per award</t>
  </si>
  <si>
    <t xml:space="preserve">5E. NIH Cap to Use</t>
  </si>
  <si>
    <t xml:space="preserve">5F.  Effort committed</t>
  </si>
  <si>
    <t xml:space="preserve">5G.  Maximum total annual amount to be charged for a </t>
  </si>
  <si>
    <t xml:space="preserve">5H.  Percentages</t>
  </si>
  <si>
    <t xml:space="preserve">5J.   Salary Dollars</t>
  </si>
  <si>
    <t xml:space="preserve">5K.  Cost share acct code &amp; chartfield</t>
  </si>
  <si>
    <t xml:space="preserve">SECTION 3 - NIH Salary Cap Summary as Listed on NIH Web Site</t>
  </si>
  <si>
    <t xml:space="preserve">Executive Level 1</t>
  </si>
  <si>
    <t xml:space="preserve">Executive Level 2</t>
  </si>
  <si>
    <t xml:space="preserve">Annual Rate</t>
  </si>
  <si>
    <t xml:space="preserve">Hourly Rate</t>
  </si>
  <si>
    <t xml:space="preserve">Jan. 1, 2025 - Sept. 30, 2025</t>
  </si>
  <si>
    <t xml:space="preserve">Jan. 1, 2024 - Dec. 31, 2024</t>
  </si>
  <si>
    <t xml:space="preserve">Jan. 1, 2023 - Dec 31, 2023</t>
  </si>
  <si>
    <t xml:space="preserve">Jan. 2, 2022 - Dec. 31, 2022</t>
  </si>
  <si>
    <t xml:space="preserve">Jan. 3, 2021 - Jan. 1, 2022</t>
  </si>
  <si>
    <t xml:space="preserve">Jan. 5, 2020 - Jan. 2, 2021</t>
  </si>
  <si>
    <t xml:space="preserve">Jan. 6, 2019 - Jan. 4, 2020</t>
  </si>
  <si>
    <t xml:space="preserve">Jan. 7, 2018 - Jan. 5, 2019</t>
  </si>
  <si>
    <t xml:space="preserve">Jan. 8, 2017 - Jan. 6, 2018</t>
  </si>
  <si>
    <t xml:space="preserve">Jan. 10, 2016 - Jan. 7, 2017</t>
  </si>
  <si>
    <t xml:space="preserve">Jan. 11, 2015 - Jan. 09, 2016</t>
  </si>
  <si>
    <t xml:space="preserve">Jan. 12 2014 - Jan. 10, 2015</t>
  </si>
  <si>
    <t xml:space="preserve">Jan. 1 - Jan. 11, 2014</t>
  </si>
  <si>
    <t xml:space="preserve">Grants Awarded during</t>
  </si>
  <si>
    <t xml:space="preserve">Jan. 1 - Dec. 31, 2012</t>
  </si>
  <si>
    <t xml:space="preserve">Jan. 1 - Dec. 31, 2001</t>
  </si>
  <si>
    <t xml:space="preserve">Jan. 1 - Dec. 22, 2011</t>
  </si>
  <si>
    <t xml:space="preserve">Jan. 1 - Dec. 31, 2000</t>
  </si>
  <si>
    <t xml:space="preserve">Jan. 1 - Dec. 31, 2010</t>
  </si>
  <si>
    <t xml:space="preserve">Oct. 1 - Dec. 31, 1999</t>
  </si>
  <si>
    <t xml:space="preserve">Jan. 1 - Dec. 31, 2009</t>
  </si>
  <si>
    <t xml:space="preserve">On or after 12/23/2011</t>
  </si>
  <si>
    <t xml:space="preserve">Jan. 1 - Dec. 31, 2008</t>
  </si>
  <si>
    <t xml:space="preserve">Jan. 1 - Dec. 31, 2007</t>
  </si>
  <si>
    <t xml:space="preserve">Executive Level 3</t>
  </si>
  <si>
    <t xml:space="preserve">Jan. 1 - Dec. 31, 2006</t>
  </si>
  <si>
    <t xml:space="preserve">Jan. 1 - Dec. 31, 2005</t>
  </si>
  <si>
    <t xml:space="preserve">Jan. 1 - Dec. 31, 2004</t>
  </si>
  <si>
    <t xml:space="preserve">Oct. 1, 1998 - Dec. 31, 1999</t>
  </si>
  <si>
    <t xml:space="preserve">Jan. 1 - Dec. 31, 2003</t>
  </si>
  <si>
    <t xml:space="preserve">Jan. 1 - Dec. 31, 2002</t>
  </si>
  <si>
    <t xml:space="preserve">FY 1992 - FY 1998 Awards (not tied to executive level)</t>
  </si>
  <si>
    <t xml:space="preserve">October 1, 1991 through September 30, 1998</t>
  </si>
  <si>
    <t xml:space="preserve">Oct. 1 - Dec. 31, 2000</t>
  </si>
  <si>
    <t xml:space="preserve">October 1, 1989 through September 30, 1991</t>
  </si>
  <si>
    <t xml:space="preserve">SECTION 4 - Information</t>
  </si>
  <si>
    <t xml:space="preserve">Prepared by:</t>
  </si>
  <si>
    <t xml:space="preserve">Approved by:</t>
  </si>
  <si>
    <t xml:space="preserve">Date</t>
  </si>
  <si>
    <t xml:space="preserve">Item 2</t>
  </si>
  <si>
    <t xml:space="preserve">Mos Fac</t>
  </si>
  <si>
    <t xml:space="preserve">PI</t>
  </si>
  <si>
    <t xml:space="preserve">Co-I</t>
  </si>
  <si>
    <t xml:space="preserve">Term</t>
  </si>
  <si>
    <t xml:space="preserve">Fall 2011</t>
  </si>
  <si>
    <t xml:space="preserve">Spring 2012</t>
  </si>
  <si>
    <t xml:space="preserve">Summer 2012</t>
  </si>
  <si>
    <t xml:space="preserve">Fall 2012</t>
  </si>
  <si>
    <t xml:space="preserve">Spring 2013</t>
  </si>
  <si>
    <t xml:space="preserve">Summer 2013</t>
  </si>
  <si>
    <t xml:space="preserve">Fall 2013</t>
  </si>
  <si>
    <t xml:space="preserve">Spring 2014</t>
  </si>
  <si>
    <t xml:space="preserve">Summer 2014</t>
  </si>
  <si>
    <t xml:space="preserve">Fall 2014</t>
  </si>
  <si>
    <t xml:space="preserve">Spring 2015</t>
  </si>
  <si>
    <t xml:space="preserve">Summer 2015</t>
  </si>
  <si>
    <t xml:space="preserve">Fall 2015</t>
  </si>
  <si>
    <t xml:space="preserve">Spring 2016</t>
  </si>
  <si>
    <t xml:space="preserve">Summer 2016</t>
  </si>
  <si>
    <t xml:space="preserve">Fall 2016</t>
  </si>
  <si>
    <t xml:space="preserve">Spring 2017</t>
  </si>
  <si>
    <t xml:space="preserve">Summer 2017</t>
  </si>
  <si>
    <t xml:space="preserve">Fall 2017</t>
  </si>
  <si>
    <t xml:space="preserve">Spring 2018</t>
  </si>
  <si>
    <t xml:space="preserve">Summer 2018</t>
  </si>
  <si>
    <t xml:space="preserve">Fall 2018</t>
  </si>
  <si>
    <t xml:space="preserve">Spring 2019</t>
  </si>
  <si>
    <t xml:space="preserve">Summer 2019</t>
  </si>
  <si>
    <t xml:space="preserve">Fall 2019</t>
  </si>
  <si>
    <t xml:space="preserve">Spring 2020</t>
  </si>
  <si>
    <t xml:space="preserve">Summer 2020</t>
  </si>
  <si>
    <t xml:space="preserve">Fall 2020</t>
  </si>
  <si>
    <t xml:space="preserve">Spring 2021</t>
  </si>
  <si>
    <t xml:space="preserve">Summer 2021</t>
  </si>
  <si>
    <t xml:space="preserve">Fall 2021</t>
  </si>
  <si>
    <t xml:space="preserve">Spring 2022</t>
  </si>
  <si>
    <t xml:space="preserve">Summer 2022</t>
  </si>
  <si>
    <t xml:space="preserve">Fall 2022</t>
  </si>
  <si>
    <t xml:space="preserve">Spring 2023</t>
  </si>
  <si>
    <t xml:space="preserve">Summer 2023</t>
  </si>
  <si>
    <t xml:space="preserve">Fall 2023</t>
  </si>
  <si>
    <t xml:space="preserve">Spring 2024</t>
  </si>
  <si>
    <t xml:space="preserve">Summer 2024</t>
  </si>
  <si>
    <t xml:space="preserve">Fall 2024</t>
  </si>
  <si>
    <t xml:space="preserve">Summer 2025</t>
  </si>
  <si>
    <t xml:space="preserve">Fall 2025</t>
  </si>
  <si>
    <t xml:space="preserve">Spring 2026</t>
  </si>
  <si>
    <t xml:space="preserve">Summer 2026</t>
  </si>
  <si>
    <t xml:space="preserve">Use the highlighted column to enter in #C.</t>
  </si>
  <si>
    <t xml:space="preserve">Exec_Level</t>
  </si>
  <si>
    <t xml:space="preserve">Grant Year</t>
  </si>
  <si>
    <t xml:space="preserve">Time Frames</t>
  </si>
  <si>
    <t xml:space="preserve">Salary Cap</t>
  </si>
  <si>
    <t xml:space="preserve">N/A</t>
  </si>
  <si>
    <t xml:space="preserve">January 1, 1990 through December 31, 1990</t>
  </si>
  <si>
    <t xml:space="preserve">January 1, 1991 through December 31, 1991</t>
  </si>
  <si>
    <t xml:space="preserve">January 1, 1992 through December 31, 1992</t>
  </si>
  <si>
    <t xml:space="preserve">January 1, 1993 through December 31, 1993</t>
  </si>
  <si>
    <t xml:space="preserve">January 1, 1994 through December 31, 1994</t>
  </si>
  <si>
    <t xml:space="preserve">January 1, 1995 through December 31, 1995</t>
  </si>
  <si>
    <t xml:space="preserve">January 1, 1996 through December 31, 1996</t>
  </si>
  <si>
    <t xml:space="preserve">January 1, 1997 through December 31, 1997</t>
  </si>
  <si>
    <t xml:space="preserve">January 1, 1998 through December 31, 1998</t>
  </si>
  <si>
    <t xml:space="preserve">January 1, 1999 through December 31, 1999</t>
  </si>
  <si>
    <t xml:space="preserve">January 1, 2000 through December 31, 2000</t>
  </si>
  <si>
    <t xml:space="preserve">January 1, 2001 through December 31, 2001</t>
  </si>
  <si>
    <t xml:space="preserve">January 1, 2012 through December 31, 2012</t>
  </si>
  <si>
    <t xml:space="preserve">January 1, 2013 through January 11, 2014</t>
  </si>
  <si>
    <t xml:space="preserve">January 12, 2014 through January 10, 2015</t>
  </si>
  <si>
    <t xml:space="preserve">January 11, 2015 through January 9, 2016</t>
  </si>
  <si>
    <t xml:space="preserve">January 10, 2016 through January 7, 2017</t>
  </si>
  <si>
    <t xml:space="preserve">January 8, 2017 through January 6, 2018</t>
  </si>
  <si>
    <t xml:space="preserve">January 7, 2018 through January 5, 2019</t>
  </si>
  <si>
    <t xml:space="preserve">January 6, 2019 through January 4, 2020</t>
  </si>
  <si>
    <t xml:space="preserve">January 5, 2020 through January 2, 2021</t>
  </si>
  <si>
    <t xml:space="preserve">January 3, 2021 through January 1, 2022</t>
  </si>
  <si>
    <t xml:space="preserve">January 2, 2022 through December 31, 2022</t>
  </si>
  <si>
    <t xml:space="preserve">January 1, 2023 through December 31, 2023</t>
  </si>
  <si>
    <t xml:space="preserve">January 1, 2024 through December 31,2024</t>
  </si>
  <si>
    <t xml:space="preserve">January 1, 2025 through September 30,2025</t>
  </si>
  <si>
    <t xml:space="preserve">January 1, 2001 through December 31, 2020</t>
  </si>
  <si>
    <t xml:space="preserve">January 1, 2002 through December 31, 2002</t>
  </si>
  <si>
    <t xml:space="preserve">January 1, 2003 through December 31, 2003</t>
  </si>
  <si>
    <t xml:space="preserve">January 1, 2004 through December 31, 2004</t>
  </si>
  <si>
    <t xml:space="preserve">January 1, 2005 through December 31, 2005</t>
  </si>
  <si>
    <t xml:space="preserve">January 1, 2006 through December 31, 2006</t>
  </si>
  <si>
    <t xml:space="preserve">January 1, 2007 through December 31, 2007</t>
  </si>
  <si>
    <t xml:space="preserve">January 1, 2008 through December 31, 2008</t>
  </si>
  <si>
    <t xml:space="preserve">January 1, 2009 through December 31, 2009</t>
  </si>
  <si>
    <t xml:space="preserve">January 1, 2010 through December 31, 2010</t>
  </si>
  <si>
    <t xml:space="preserve">January 1, 2011 through December 31, 2011</t>
  </si>
  <si>
    <t xml:space="preserve">October 1, 2011 through December 22, 2011</t>
  </si>
  <si>
    <t xml:space="preserve">Note:</t>
  </si>
  <si>
    <r>
      <rPr>
        <sz val="10"/>
        <rFont val="Arial"/>
        <family val="0"/>
      </rPr>
      <t xml:space="preserve">1.  When reporting and computing your NIH salary cap, you are </t>
    </r>
    <r>
      <rPr>
        <b val="true"/>
        <u val="single"/>
        <sz val="10"/>
        <rFont val="Arial"/>
        <family val="2"/>
      </rPr>
      <t xml:space="preserve">NOT</t>
    </r>
    <r>
      <rPr>
        <sz val="10"/>
        <rFont val="Arial"/>
        <family val="2"/>
      </rPr>
      <t xml:space="preserve"> allowed to </t>
    </r>
  </si>
  <si>
    <t xml:space="preserve">cross executive levels.  </t>
  </si>
  <si>
    <r>
      <rPr>
        <sz val="10"/>
        <rFont val="Arial"/>
        <family val="0"/>
      </rPr>
      <t xml:space="preserve">2.  If you are in executive level 1, you may use a higher salary cap </t>
    </r>
    <r>
      <rPr>
        <b val="true"/>
        <u val="single"/>
        <sz val="10"/>
        <rFont val="Arial"/>
        <family val="2"/>
      </rPr>
      <t xml:space="preserve">PROVIDED</t>
    </r>
  </si>
  <si>
    <t xml:space="preserve">you have enough budget in the award to allow for the difference.  You will </t>
  </si>
  <si>
    <t xml:space="preserve">not receive any new monies from NIH.</t>
  </si>
</sst>
</file>

<file path=xl/styles.xml><?xml version="1.0" encoding="utf-8"?>
<styleSheet xmlns="http://schemas.openxmlformats.org/spreadsheetml/2006/main">
  <numFmts count="18">
    <numFmt numFmtId="164" formatCode="General"/>
    <numFmt numFmtId="165" formatCode="\$#,##0_);[RED]&quot;($&quot;#,##0\)"/>
    <numFmt numFmtId="166" formatCode="_(* #,##0.00_);_(* \(#,##0.00\);_(* \-??_);_(@_)"/>
    <numFmt numFmtId="167" formatCode="[$-409]#,##0.00_);\(#,##0.00\)"/>
    <numFmt numFmtId="168" formatCode="[$-409]#,##0_);\(#,##0\)"/>
    <numFmt numFmtId="169" formatCode="0%"/>
    <numFmt numFmtId="170" formatCode="General"/>
    <numFmt numFmtId="171" formatCode="0.000%"/>
    <numFmt numFmtId="172" formatCode="0_);\(0\)"/>
    <numFmt numFmtId="173" formatCode="_(* #,##0_);_(* \(#,##0\);_(* \-_);_(@_)"/>
    <numFmt numFmtId="174" formatCode="#,##0"/>
    <numFmt numFmtId="175" formatCode="0.00"/>
    <numFmt numFmtId="176" formatCode="_(* #,##0_);_(* \(#,##0\);_(* \-??_);_(@_)"/>
    <numFmt numFmtId="177" formatCode="#,##0.00"/>
    <numFmt numFmtId="178" formatCode="[$-409]m/d/yyyy"/>
    <numFmt numFmtId="179" formatCode="\$#,##0.00"/>
    <numFmt numFmtId="180" formatCode="[$-409]mmmm\ d&quot;, &quot;yyyy;@"/>
    <numFmt numFmtId="181" formatCode="[$-409]d\-mmm\-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sz val="10"/>
      <color rgb="FF333333"/>
      <name val="Arial"/>
      <family val="2"/>
    </font>
    <font>
      <b val="true"/>
      <sz val="12"/>
      <name val="Arial"/>
      <family val="2"/>
    </font>
    <font>
      <sz val="8"/>
      <name val="Arial"/>
      <family val="2"/>
    </font>
    <font>
      <b val="true"/>
      <sz val="9"/>
      <name val="Arial"/>
      <family val="2"/>
    </font>
    <font>
      <b val="true"/>
      <sz val="8"/>
      <color rgb="FF000000"/>
      <name val="Tahoma"/>
      <family val="2"/>
    </font>
    <font>
      <sz val="8"/>
      <color rgb="FF000000"/>
      <name val="Tahoma"/>
      <family val="2"/>
    </font>
    <font>
      <b val="true"/>
      <u val="single"/>
      <sz val="10"/>
      <name val="Arial"/>
      <family val="2"/>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7" fontId="5" fillId="4" borderId="14" xfId="15" applyFont="tru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6" fontId="5" fillId="4" borderId="13" xfId="15"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center" vertical="bottom" textRotation="0" wrapText="false" indent="0" shrinkToFit="false"/>
      <protection locked="true" hidden="false"/>
    </xf>
    <xf numFmtId="168" fontId="0" fillId="0" borderId="13" xfId="15"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4" borderId="14" xfId="19" applyFont="true" applyBorder="true" applyAlignment="true" applyProtection="true">
      <alignment horizontal="center" vertical="bottom" textRotation="0" wrapText="false" indent="0" shrinkToFit="false"/>
      <protection locked="false" hidden="false"/>
    </xf>
    <xf numFmtId="167" fontId="5" fillId="0" borderId="11" xfId="15" applyFont="tru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2" fontId="0" fillId="4"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15" applyFont="true" applyBorder="true" applyAlignment="true" applyProtection="true">
      <alignment horizontal="center" vertical="bottom" textRotation="0" wrapText="false" indent="0" shrinkToFit="false"/>
      <protection locked="false" hidden="false"/>
    </xf>
    <xf numFmtId="164" fontId="5" fillId="4" borderId="11" xfId="15"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7" fontId="5" fillId="0" borderId="0" xfId="15"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3" fontId="5" fillId="0" borderId="13"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6" fontId="5" fillId="0" borderId="11" xfId="15"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6" fontId="0" fillId="0" borderId="37"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6" fontId="5" fillId="0" borderId="37" xfId="15" applyFont="true" applyBorder="true" applyAlignment="true" applyProtection="tru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true" applyProtection="false">
      <alignment horizontal="center" vertical="bottom" textRotation="0" wrapText="false" indent="0" shrinkToFit="false"/>
      <protection locked="true" hidden="false"/>
    </xf>
    <xf numFmtId="164" fontId="4" fillId="4" borderId="39" xfId="0" applyFont="true" applyBorder="true" applyAlignment="true" applyProtection="false">
      <alignment horizontal="center" vertical="bottom" textRotation="0" wrapText="false" indent="0" shrinkToFit="false"/>
      <protection locked="true" hidden="false"/>
    </xf>
    <xf numFmtId="181" fontId="4" fillId="4" borderId="40" xfId="0" applyFont="true" applyBorder="true" applyAlignment="false" applyProtection="false">
      <alignment horizontal="general" vertical="bottom" textRotation="0" wrapText="false" indent="0" shrinkToFit="false"/>
      <protection locked="true" hidden="false"/>
    </xf>
    <xf numFmtId="166" fontId="4" fillId="4" borderId="41"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rants.nih.gov/grants/policy/salcap_summary.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1" activeCellId="0" sqref="B41"/>
    </sheetView>
  </sheetViews>
  <sheetFormatPr defaultColWidth="9.0546875" defaultRowHeight="12.5" zeroHeight="false" outlineLevelRow="0" outlineLevelCol="0"/>
  <cols>
    <col collapsed="false" customWidth="true" hidden="false" outlineLevel="0" max="1" min="1" style="0" width="102.53"/>
    <col collapsed="false" customWidth="true" hidden="false" outlineLevel="0" max="2" min="2" style="0" width="9.53"/>
  </cols>
  <sheetData>
    <row r="1" customFormat="false" ht="13" hidden="false" customHeight="false" outlineLevel="0" collapsed="false">
      <c r="A1" s="1" t="s">
        <v>0</v>
      </c>
    </row>
    <row r="3" customFormat="false" ht="50" hidden="false" customHeight="false" outlineLevel="0" collapsed="false">
      <c r="A3" s="2" t="s">
        <v>1</v>
      </c>
    </row>
    <row r="4" customFormat="false" ht="7.5" hidden="false" customHeight="true" outlineLevel="0" collapsed="false"/>
    <row r="5" customFormat="false" ht="77.25" hidden="false" customHeight="true" outlineLevel="0" collapsed="false">
      <c r="A5" s="2" t="s">
        <v>2</v>
      </c>
    </row>
    <row r="6" customFormat="false" ht="4.5" hidden="false" customHeight="true" outlineLevel="0" collapsed="false">
      <c r="A6" s="2"/>
    </row>
    <row r="7" customFormat="false" ht="66" hidden="false" customHeight="true" outlineLevel="0" collapsed="false">
      <c r="A7" s="3" t="s">
        <v>3</v>
      </c>
    </row>
    <row r="8" customFormat="false" ht="6.75" hidden="false" customHeight="true" outlineLevel="0" collapsed="false"/>
    <row r="9" customFormat="false" ht="63.75" hidden="false" customHeight="true" outlineLevel="0" collapsed="false">
      <c r="A9" s="2" t="s">
        <v>4</v>
      </c>
    </row>
    <row r="10" customFormat="false" ht="13" hidden="false" customHeight="false" outlineLevel="0" collapsed="false">
      <c r="A10" s="1" t="s">
        <v>5</v>
      </c>
    </row>
    <row r="11" customFormat="false" ht="7.5" hidden="false" customHeight="true" outlineLevel="0" collapsed="false"/>
    <row r="12" customFormat="false" ht="13" hidden="false" customHeight="false" outlineLevel="0" collapsed="false">
      <c r="A12" s="1" t="s">
        <v>6</v>
      </c>
    </row>
    <row r="13" customFormat="false" ht="25" hidden="false" customHeight="false" outlineLevel="0" collapsed="false">
      <c r="A13" s="2" t="s">
        <v>7</v>
      </c>
    </row>
    <row r="14" customFormat="false" ht="5.25" hidden="false" customHeight="true" outlineLevel="0" collapsed="false"/>
    <row r="15" customFormat="false" ht="13" hidden="false" customHeight="false" outlineLevel="0" collapsed="false">
      <c r="A15" s="1" t="s">
        <v>8</v>
      </c>
    </row>
    <row r="17" customFormat="false" ht="12.5" hidden="false" customHeight="false" outlineLevel="0" collapsed="false">
      <c r="A17" s="0" t="s">
        <v>9</v>
      </c>
    </row>
    <row r="18" customFormat="false" ht="12.5" hidden="false" customHeight="false" outlineLevel="0" collapsed="false">
      <c r="E18" s="0" t="s">
        <v>10</v>
      </c>
    </row>
    <row r="19" customFormat="false" ht="12.5" hidden="false" customHeight="false" outlineLevel="0" collapsed="false">
      <c r="A19" s="0" t="s">
        <v>11</v>
      </c>
    </row>
    <row r="21" customFormat="false" ht="50" hidden="false" customHeight="false" outlineLevel="0" collapsed="false">
      <c r="A21" s="2" t="s">
        <v>12</v>
      </c>
    </row>
    <row r="23" customFormat="false" ht="50" hidden="false" customHeight="false" outlineLevel="0" collapsed="false">
      <c r="A23" s="2" t="s">
        <v>13</v>
      </c>
    </row>
    <row r="25" customFormat="false" ht="25" hidden="false" customHeight="false" outlineLevel="0" collapsed="false">
      <c r="A25" s="2" t="s">
        <v>14</v>
      </c>
    </row>
    <row r="27" customFormat="false" ht="13" hidden="false" customHeight="false" outlineLevel="0" collapsed="false">
      <c r="A27" s="1" t="s">
        <v>15</v>
      </c>
    </row>
    <row r="29" customFormat="false" ht="37.5" hidden="false" customHeight="false" outlineLevel="0" collapsed="false">
      <c r="A29" s="2" t="s">
        <v>16</v>
      </c>
    </row>
    <row r="31" customFormat="false" ht="44.5" hidden="false" customHeight="true" outlineLevel="0" collapsed="false">
      <c r="A31" s="4" t="s">
        <v>17</v>
      </c>
    </row>
    <row r="34" customFormat="false" ht="13" hidden="false" customHeight="false" outlineLevel="0" collapsed="false"/>
    <row r="35" customFormat="false" ht="12.5" hidden="false" customHeight="false" outlineLevel="0" collapsed="false">
      <c r="A35" s="5" t="s">
        <v>18</v>
      </c>
      <c r="B35" s="6"/>
    </row>
    <row r="36" customFormat="false" ht="13" hidden="false" customHeight="false" outlineLevel="0" collapsed="false">
      <c r="A36" s="7"/>
      <c r="B36" s="8"/>
    </row>
    <row r="37" customFormat="false" ht="12.5" hidden="false" customHeight="false" outlineLevel="0" collapsed="false">
      <c r="A37" s="9" t="s">
        <v>19</v>
      </c>
      <c r="B37" s="10"/>
    </row>
    <row r="38" customFormat="false" ht="12.5" hidden="false" customHeight="false" outlineLevel="0" collapsed="false">
      <c r="A38" s="9"/>
      <c r="B38" s="10"/>
    </row>
    <row r="39" customFormat="false" ht="12.5" hidden="false" customHeight="false" outlineLevel="0" collapsed="false">
      <c r="A39" s="11" t="s">
        <v>20</v>
      </c>
      <c r="B39" s="12"/>
    </row>
    <row r="40" customFormat="false" ht="13.5" hidden="false" customHeight="true" outlineLevel="0" collapsed="false">
      <c r="A40" s="13" t="s">
        <v>21</v>
      </c>
      <c r="B40" s="14" t="n">
        <v>221900</v>
      </c>
    </row>
    <row r="41" customFormat="false" ht="12.5" hidden="false" customHeight="false" outlineLevel="0" collapsed="false">
      <c r="A41" s="13" t="s">
        <v>22</v>
      </c>
      <c r="B41" s="14" t="n">
        <v>225700</v>
      </c>
    </row>
    <row r="42" customFormat="false" ht="12.5" hidden="false" customHeight="false" outlineLevel="0" collapsed="false">
      <c r="A42" s="9"/>
      <c r="B42" s="10"/>
    </row>
    <row r="43" customFormat="false" ht="12.5" hidden="false" customHeight="false" outlineLevel="0" collapsed="false">
      <c r="A43" s="11" t="s">
        <v>23</v>
      </c>
      <c r="B43" s="12"/>
    </row>
    <row r="44" customFormat="false" ht="12.5" hidden="false" customHeight="false" outlineLevel="0" collapsed="false">
      <c r="A44" s="13" t="s">
        <v>24</v>
      </c>
      <c r="B44" s="14" t="n">
        <v>212100</v>
      </c>
    </row>
    <row r="45" customFormat="false" ht="12.5" hidden="false" customHeight="false" outlineLevel="0" collapsed="false">
      <c r="A45" s="13" t="s">
        <v>25</v>
      </c>
      <c r="B45" s="14" t="n">
        <v>221900</v>
      </c>
    </row>
    <row r="46" customFormat="false" ht="12.5" hidden="false" customHeight="false" outlineLevel="0" collapsed="false">
      <c r="A46" s="13"/>
      <c r="B46" s="14"/>
    </row>
    <row r="47" customFormat="false" ht="12.5" hidden="false" customHeight="false" outlineLevel="0" collapsed="false">
      <c r="A47" s="12" t="s">
        <v>26</v>
      </c>
      <c r="B47" s="12"/>
    </row>
    <row r="48" customFormat="false" ht="12.5" hidden="false" customHeight="false" outlineLevel="0" collapsed="false">
      <c r="A48" s="13" t="s">
        <v>27</v>
      </c>
      <c r="B48" s="14" t="n">
        <v>203700</v>
      </c>
    </row>
    <row r="49" customFormat="false" ht="12.5" hidden="false" customHeight="false" outlineLevel="0" collapsed="false">
      <c r="A49" s="13" t="s">
        <v>28</v>
      </c>
      <c r="B49" s="14" t="n">
        <v>212100</v>
      </c>
    </row>
    <row r="50" customFormat="false" ht="12.5" hidden="false" customHeight="false" outlineLevel="0" collapsed="false">
      <c r="A50" s="9"/>
      <c r="B50" s="10"/>
    </row>
    <row r="51" customFormat="false" ht="12.5" hidden="false" customHeight="false" outlineLevel="0" collapsed="false">
      <c r="A51" s="12" t="s">
        <v>29</v>
      </c>
      <c r="B51" s="12"/>
    </row>
    <row r="52" customFormat="false" ht="12.5" hidden="false" customHeight="false" outlineLevel="0" collapsed="false">
      <c r="A52" s="13" t="s">
        <v>30</v>
      </c>
      <c r="B52" s="14" t="n">
        <v>199300</v>
      </c>
    </row>
    <row r="53" customFormat="false" ht="12.5" hidden="false" customHeight="false" outlineLevel="0" collapsed="false">
      <c r="A53" s="13" t="s">
        <v>31</v>
      </c>
      <c r="B53" s="14" t="n">
        <v>203700</v>
      </c>
    </row>
    <row r="54" customFormat="false" ht="12.5" hidden="false" customHeight="false" outlineLevel="0" collapsed="false">
      <c r="A54" s="12"/>
      <c r="B54" s="14"/>
    </row>
    <row r="55" customFormat="false" ht="12.5" hidden="false" customHeight="false" outlineLevel="0" collapsed="false">
      <c r="A55" s="12" t="s">
        <v>32</v>
      </c>
      <c r="B55" s="12"/>
    </row>
    <row r="56" customFormat="false" ht="12.5" hidden="false" customHeight="false" outlineLevel="0" collapsed="false">
      <c r="A56" s="12" t="s">
        <v>33</v>
      </c>
      <c r="B56" s="14" t="n">
        <v>197300</v>
      </c>
    </row>
    <row r="57" customFormat="false" ht="12.5" hidden="false" customHeight="false" outlineLevel="0" collapsed="false">
      <c r="A57" s="12" t="s">
        <v>34</v>
      </c>
      <c r="B57" s="14" t="n">
        <v>199300</v>
      </c>
    </row>
    <row r="58" customFormat="false" ht="12.5" hidden="false" customHeight="false" outlineLevel="0" collapsed="false">
      <c r="A58" s="12"/>
      <c r="B58" s="12"/>
    </row>
    <row r="59" customFormat="false" ht="12.5" hidden="false" customHeight="false" outlineLevel="0" collapsed="false">
      <c r="A59" s="12" t="s">
        <v>35</v>
      </c>
      <c r="B59" s="12"/>
    </row>
    <row r="60" customFormat="false" ht="12.5" hidden="false" customHeight="false" outlineLevel="0" collapsed="false">
      <c r="A60" s="12" t="s">
        <v>36</v>
      </c>
      <c r="B60" s="14" t="n">
        <v>192300</v>
      </c>
    </row>
    <row r="61" customFormat="false" ht="12.5" hidden="false" customHeight="false" outlineLevel="0" collapsed="false">
      <c r="A61" s="12" t="s">
        <v>37</v>
      </c>
      <c r="B61" s="14" t="n">
        <v>197300</v>
      </c>
    </row>
    <row r="62" customFormat="false" ht="12.5" hidden="false" customHeight="false" outlineLevel="0" collapsed="false">
      <c r="A62" s="12"/>
      <c r="B62" s="12"/>
    </row>
    <row r="63" customFormat="false" ht="12.5" hidden="false" customHeight="false" outlineLevel="0" collapsed="false">
      <c r="A63" s="12" t="s">
        <v>38</v>
      </c>
      <c r="B63" s="12"/>
    </row>
    <row r="64" customFormat="false" ht="12.5" hidden="false" customHeight="false" outlineLevel="0" collapsed="false">
      <c r="A64" s="12" t="s">
        <v>39</v>
      </c>
      <c r="B64" s="14" t="n">
        <v>189600</v>
      </c>
    </row>
    <row r="65" customFormat="false" ht="12.5" hidden="false" customHeight="false" outlineLevel="0" collapsed="false">
      <c r="A65" s="12" t="s">
        <v>40</v>
      </c>
      <c r="B65" s="14" t="n">
        <v>192300</v>
      </c>
    </row>
    <row r="66" customFormat="false" ht="12.5" hidden="false" customHeight="false" outlineLevel="0" collapsed="false">
      <c r="A66" s="12"/>
      <c r="B66" s="12"/>
    </row>
    <row r="67" customFormat="false" ht="12.5" hidden="false" customHeight="false" outlineLevel="0" collapsed="false">
      <c r="A67" s="12" t="s">
        <v>41</v>
      </c>
      <c r="B67" s="12"/>
    </row>
    <row r="68" customFormat="false" ht="12.5" hidden="false" customHeight="false" outlineLevel="0" collapsed="false">
      <c r="A68" s="12" t="s">
        <v>42</v>
      </c>
      <c r="B68" s="14" t="n">
        <v>187000</v>
      </c>
    </row>
    <row r="69" customFormat="false" ht="12.5" hidden="false" customHeight="false" outlineLevel="0" collapsed="false">
      <c r="A69" s="12" t="s">
        <v>43</v>
      </c>
      <c r="B69" s="14" t="n">
        <v>189600</v>
      </c>
    </row>
    <row r="70" customFormat="false" ht="12.5" hidden="false" customHeight="false" outlineLevel="0" collapsed="false">
      <c r="A70" s="12"/>
      <c r="B70" s="12"/>
    </row>
    <row r="71" customFormat="false" ht="12.5" hidden="false" customHeight="false" outlineLevel="0" collapsed="false">
      <c r="A71" s="12" t="s">
        <v>44</v>
      </c>
      <c r="B71" s="12"/>
    </row>
    <row r="72" customFormat="false" ht="12.5" hidden="false" customHeight="false" outlineLevel="0" collapsed="false">
      <c r="A72" s="12" t="s">
        <v>45</v>
      </c>
      <c r="B72" s="14" t="n">
        <v>185100</v>
      </c>
    </row>
    <row r="73" customFormat="false" ht="12.5" hidden="false" customHeight="false" outlineLevel="0" collapsed="false">
      <c r="A73" s="12" t="s">
        <v>46</v>
      </c>
      <c r="B73" s="14" t="n">
        <v>187000</v>
      </c>
    </row>
    <row r="74" customFormat="false" ht="12.5" hidden="false" customHeight="false" outlineLevel="0" collapsed="false">
      <c r="A74" s="12"/>
      <c r="B74" s="12"/>
    </row>
    <row r="75" customFormat="false" ht="12.5" hidden="false" customHeight="false" outlineLevel="0" collapsed="false">
      <c r="A75" s="12" t="s">
        <v>47</v>
      </c>
      <c r="B75" s="12"/>
    </row>
    <row r="76" customFormat="false" ht="12.5" hidden="false" customHeight="false" outlineLevel="0" collapsed="false">
      <c r="A76" s="12" t="s">
        <v>48</v>
      </c>
      <c r="B76" s="14" t="n">
        <v>183300</v>
      </c>
    </row>
    <row r="77" customFormat="false" ht="12.5" hidden="false" customHeight="false" outlineLevel="0" collapsed="false">
      <c r="A77" s="12" t="s">
        <v>49</v>
      </c>
      <c r="B77" s="14" t="n">
        <v>185100</v>
      </c>
    </row>
    <row r="78" customFormat="false" ht="12.5" hidden="false" customHeight="false" outlineLevel="0" collapsed="false">
      <c r="A78" s="12"/>
      <c r="B78" s="12"/>
    </row>
    <row r="79" customFormat="false" ht="12.5" hidden="false" customHeight="false" outlineLevel="0" collapsed="false">
      <c r="A79" s="12" t="s">
        <v>50</v>
      </c>
      <c r="B79" s="12"/>
    </row>
    <row r="80" customFormat="false" ht="12.5" hidden="false" customHeight="false" outlineLevel="0" collapsed="false">
      <c r="A80" s="12" t="s">
        <v>51</v>
      </c>
      <c r="B80" s="14" t="n">
        <v>181500</v>
      </c>
    </row>
    <row r="81" customFormat="false" ht="12.5" hidden="false" customHeight="false" outlineLevel="0" collapsed="false">
      <c r="A81" s="12" t="s">
        <v>52</v>
      </c>
      <c r="B81" s="14" t="n">
        <v>183300</v>
      </c>
    </row>
    <row r="82" customFormat="false" ht="12.5" hidden="false" customHeight="false" outlineLevel="0" collapsed="false">
      <c r="A82" s="12"/>
      <c r="B82" s="12"/>
    </row>
    <row r="83" customFormat="false" ht="12.5" hidden="false" customHeight="false" outlineLevel="0" collapsed="false">
      <c r="A83" s="12" t="s">
        <v>53</v>
      </c>
      <c r="B83" s="12"/>
    </row>
    <row r="84" customFormat="false" ht="12.5" hidden="false" customHeight="false" outlineLevel="0" collapsed="false">
      <c r="A84" s="12" t="s">
        <v>54</v>
      </c>
      <c r="B84" s="14" t="n">
        <v>179700</v>
      </c>
    </row>
    <row r="85" customFormat="false" ht="12.5" hidden="false" customHeight="false" outlineLevel="0" collapsed="false">
      <c r="A85" s="12" t="s">
        <v>55</v>
      </c>
      <c r="B85" s="14" t="n">
        <v>181500</v>
      </c>
    </row>
    <row r="86" customFormat="false" ht="12.5" hidden="false" customHeight="false" outlineLevel="0" collapsed="false">
      <c r="A86" s="12"/>
      <c r="B86" s="14"/>
    </row>
    <row r="87" customFormat="false" ht="12.5" hidden="false" customHeight="false" outlineLevel="0" collapsed="false">
      <c r="A87" s="12" t="s">
        <v>56</v>
      </c>
      <c r="B87" s="12"/>
    </row>
    <row r="88" customFormat="false" ht="12.5" hidden="false" customHeight="false" outlineLevel="0" collapsed="false">
      <c r="A88" s="12" t="s">
        <v>57</v>
      </c>
      <c r="B88" s="14" t="n">
        <v>179700</v>
      </c>
    </row>
    <row r="89" customFormat="false" ht="12.5" hidden="false" customHeight="false" outlineLevel="0" collapsed="false">
      <c r="A89" s="12"/>
      <c r="B89" s="12"/>
    </row>
    <row r="90" customFormat="false" ht="12.5" hidden="false" customHeight="false" outlineLevel="0" collapsed="false">
      <c r="A90" s="12" t="s">
        <v>58</v>
      </c>
      <c r="B90" s="12"/>
    </row>
    <row r="91" customFormat="false" ht="12.5" hidden="false" customHeight="false" outlineLevel="0" collapsed="false">
      <c r="A91" s="12" t="s">
        <v>59</v>
      </c>
      <c r="B91" s="14" t="n">
        <v>199700</v>
      </c>
    </row>
    <row r="92" customFormat="false" ht="12.5" hidden="false" customHeight="false" outlineLevel="0" collapsed="false">
      <c r="A92" s="12" t="s">
        <v>60</v>
      </c>
      <c r="B92" s="14" t="n">
        <v>179700</v>
      </c>
    </row>
    <row r="93" customFormat="false" ht="12.5" hidden="false" customHeight="false" outlineLevel="0" collapsed="false">
      <c r="A93" s="12"/>
      <c r="B93" s="12"/>
    </row>
    <row r="94" customFormat="false" ht="12.5" hidden="false" customHeight="false" outlineLevel="0" collapsed="false">
      <c r="A94" s="12" t="s">
        <v>61</v>
      </c>
      <c r="B94" s="12"/>
    </row>
    <row r="95" customFormat="false" ht="12.5" hidden="false" customHeight="false" outlineLevel="0" collapsed="false">
      <c r="A95" s="12" t="s">
        <v>62</v>
      </c>
      <c r="B95" s="14" t="n">
        <v>199700</v>
      </c>
    </row>
    <row r="96" customFormat="false" ht="12.5" hidden="false" customHeight="false" outlineLevel="0" collapsed="false">
      <c r="A96" s="12"/>
      <c r="B96" s="12"/>
    </row>
    <row r="97" customFormat="false" ht="12.5" hidden="false" customHeight="false" outlineLevel="0" collapsed="false">
      <c r="A97" s="12" t="s">
        <v>63</v>
      </c>
      <c r="B97" s="12"/>
    </row>
    <row r="98" customFormat="false" ht="12.5" hidden="false" customHeight="false" outlineLevel="0" collapsed="false">
      <c r="A98" s="12" t="s">
        <v>64</v>
      </c>
      <c r="B98" s="14" t="n">
        <v>196700</v>
      </c>
    </row>
    <row r="99" customFormat="false" ht="12.5" hidden="false" customHeight="false" outlineLevel="0" collapsed="false">
      <c r="A99" s="12" t="s">
        <v>65</v>
      </c>
      <c r="B99" s="14" t="n">
        <v>199700</v>
      </c>
    </row>
    <row r="100" customFormat="false" ht="12.5" hidden="false" customHeight="false" outlineLevel="0" collapsed="false">
      <c r="A100" s="12"/>
      <c r="B100" s="12"/>
    </row>
    <row r="101" customFormat="false" ht="12.5" hidden="false" customHeight="false" outlineLevel="0" collapsed="false">
      <c r="A101" s="12" t="s">
        <v>66</v>
      </c>
      <c r="B101" s="12"/>
    </row>
    <row r="102" customFormat="false" ht="12.5" hidden="false" customHeight="false" outlineLevel="0" collapsed="false">
      <c r="A102" s="12" t="s">
        <v>67</v>
      </c>
      <c r="B102" s="14" t="n">
        <v>191300</v>
      </c>
    </row>
    <row r="103" customFormat="false" ht="12.5" hidden="false" customHeight="false" outlineLevel="0" collapsed="false">
      <c r="A103" s="12" t="s">
        <v>68</v>
      </c>
      <c r="B103" s="14" t="n">
        <v>196700</v>
      </c>
    </row>
    <row r="104" customFormat="false" ht="12.5" hidden="false" customHeight="false" outlineLevel="0" collapsed="false">
      <c r="A104" s="12"/>
      <c r="B104" s="12"/>
    </row>
    <row r="105" customFormat="false" ht="12.5" hidden="false" customHeight="false" outlineLevel="0" collapsed="false">
      <c r="A105" s="12" t="s">
        <v>69</v>
      </c>
      <c r="B105" s="12"/>
    </row>
    <row r="106" customFormat="false" ht="12.5" hidden="false" customHeight="false" outlineLevel="0" collapsed="false">
      <c r="A106" s="12" t="s">
        <v>70</v>
      </c>
      <c r="B106" s="14" t="n">
        <v>186600</v>
      </c>
    </row>
    <row r="107" customFormat="false" ht="12.5" hidden="false" customHeight="false" outlineLevel="0" collapsed="false">
      <c r="A107" s="12" t="s">
        <v>71</v>
      </c>
      <c r="B107" s="14" t="n">
        <v>191300</v>
      </c>
    </row>
    <row r="108" customFormat="false" ht="12.5" hidden="false" customHeight="false" outlineLevel="0" collapsed="false">
      <c r="A108" s="12"/>
      <c r="B108" s="12"/>
    </row>
    <row r="109" customFormat="false" ht="12.5" hidden="false" customHeight="false" outlineLevel="0" collapsed="false">
      <c r="A109" s="12" t="s">
        <v>72</v>
      </c>
      <c r="B109" s="12"/>
    </row>
    <row r="110" customFormat="false" ht="12.5" hidden="false" customHeight="false" outlineLevel="0" collapsed="false">
      <c r="A110" s="12" t="s">
        <v>73</v>
      </c>
      <c r="B110" s="14" t="n">
        <v>183500</v>
      </c>
    </row>
    <row r="111" customFormat="false" ht="12.5" hidden="false" customHeight="false" outlineLevel="0" collapsed="false">
      <c r="A111" s="12" t="s">
        <v>74</v>
      </c>
      <c r="B111" s="14" t="n">
        <v>186600</v>
      </c>
    </row>
    <row r="112" customFormat="false" ht="12.5" hidden="false" customHeight="false" outlineLevel="0" collapsed="false">
      <c r="A112" s="12"/>
      <c r="B112" s="12"/>
    </row>
    <row r="113" customFormat="false" ht="12.5" hidden="false" customHeight="false" outlineLevel="0" collapsed="false">
      <c r="A113" s="12" t="s">
        <v>75</v>
      </c>
      <c r="B113" s="12"/>
    </row>
    <row r="114" customFormat="false" ht="12.5" hidden="false" customHeight="false" outlineLevel="0" collapsed="false">
      <c r="A114" s="12" t="s">
        <v>76</v>
      </c>
      <c r="B114" s="14" t="n">
        <v>180100</v>
      </c>
    </row>
    <row r="115" customFormat="false" ht="12.5" hidden="false" customHeight="false" outlineLevel="0" collapsed="false">
      <c r="A115" s="12" t="s">
        <v>77</v>
      </c>
      <c r="B115" s="14" t="n">
        <v>183500</v>
      </c>
    </row>
    <row r="116" customFormat="false" ht="12.5" hidden="false" customHeight="false" outlineLevel="0" collapsed="false">
      <c r="A116" s="12"/>
      <c r="B116" s="12"/>
    </row>
    <row r="117" customFormat="false" ht="12.5" hidden="false" customHeight="false" outlineLevel="0" collapsed="false">
      <c r="A117" s="12" t="s">
        <v>78</v>
      </c>
      <c r="B117" s="12"/>
    </row>
    <row r="118" customFormat="false" ht="12.5" hidden="false" customHeight="false" outlineLevel="0" collapsed="false">
      <c r="A118" s="12" t="s">
        <v>79</v>
      </c>
      <c r="B118" s="14" t="n">
        <v>175700</v>
      </c>
    </row>
    <row r="119" customFormat="false" ht="12.5" hidden="false" customHeight="false" outlineLevel="0" collapsed="false">
      <c r="A119" s="12" t="s">
        <v>80</v>
      </c>
      <c r="B119" s="14" t="n">
        <v>180100</v>
      </c>
    </row>
    <row r="120" customFormat="false" ht="12.5" hidden="false" customHeight="false" outlineLevel="0" collapsed="false">
      <c r="A120" s="12"/>
      <c r="B120" s="12"/>
    </row>
    <row r="121" customFormat="false" ht="12.5" hidden="false" customHeight="false" outlineLevel="0" collapsed="false">
      <c r="A121" s="12" t="s">
        <v>81</v>
      </c>
      <c r="B121" s="12"/>
    </row>
    <row r="122" customFormat="false" ht="12.5" hidden="false" customHeight="false" outlineLevel="0" collapsed="false">
      <c r="A122" s="12" t="s">
        <v>82</v>
      </c>
      <c r="B122" s="14" t="n">
        <v>171900</v>
      </c>
    </row>
    <row r="123" customFormat="false" ht="12.5" hidden="false" customHeight="false" outlineLevel="0" collapsed="false">
      <c r="A123" s="12" t="s">
        <v>83</v>
      </c>
      <c r="B123" s="12" t="s">
        <v>84</v>
      </c>
    </row>
    <row r="124" customFormat="false" ht="12.5" hidden="false" customHeight="false" outlineLevel="0" collapsed="false">
      <c r="A124" s="12" t="s">
        <v>85</v>
      </c>
      <c r="B124" s="12"/>
    </row>
    <row r="125" customFormat="false" ht="12.5" hidden="false" customHeight="false" outlineLevel="0" collapsed="false">
      <c r="A125" s="12"/>
      <c r="B125" s="12"/>
    </row>
    <row r="126" customFormat="false" ht="12.5" hidden="false" customHeight="false" outlineLevel="0" collapsed="false">
      <c r="A126" s="12" t="s">
        <v>86</v>
      </c>
      <c r="B126" s="12"/>
    </row>
    <row r="127" customFormat="false" ht="12.5" hidden="false" customHeight="false" outlineLevel="0" collapsed="false">
      <c r="A127" s="12" t="s">
        <v>87</v>
      </c>
      <c r="B127" s="14" t="n">
        <v>166700</v>
      </c>
    </row>
    <row r="128" customFormat="false" ht="12.5" hidden="false" customHeight="false" outlineLevel="0" collapsed="false">
      <c r="A128" s="12" t="s">
        <v>88</v>
      </c>
      <c r="B128" s="14" t="n">
        <v>171900</v>
      </c>
    </row>
    <row r="129" customFormat="false" ht="12.5" hidden="false" customHeight="false" outlineLevel="0" collapsed="false">
      <c r="A129" s="12"/>
      <c r="B129" s="12"/>
    </row>
    <row r="130" customFormat="false" ht="12.5" hidden="false" customHeight="false" outlineLevel="0" collapsed="false">
      <c r="A130" s="12" t="s">
        <v>89</v>
      </c>
      <c r="B130" s="12"/>
    </row>
    <row r="131" customFormat="false" ht="12.5" hidden="false" customHeight="false" outlineLevel="0" collapsed="false">
      <c r="A131" s="12" t="s">
        <v>90</v>
      </c>
      <c r="B131" s="14" t="n">
        <v>161200</v>
      </c>
    </row>
    <row r="132" customFormat="false" ht="12.5" hidden="false" customHeight="false" outlineLevel="0" collapsed="false">
      <c r="A132" s="12" t="s">
        <v>91</v>
      </c>
      <c r="B132" s="14" t="n">
        <v>166700</v>
      </c>
    </row>
    <row r="133" customFormat="false" ht="12.5" hidden="false" customHeight="false" outlineLevel="0" collapsed="false">
      <c r="A133" s="12"/>
      <c r="B133" s="12"/>
    </row>
    <row r="134" customFormat="false" ht="12.5" hidden="false" customHeight="false" outlineLevel="0" collapsed="false">
      <c r="A134" s="12" t="s">
        <v>92</v>
      </c>
      <c r="B134" s="12"/>
    </row>
    <row r="135" customFormat="false" ht="12.5" hidden="false" customHeight="false" outlineLevel="0" collapsed="false">
      <c r="A135" s="12" t="s">
        <v>93</v>
      </c>
      <c r="B135" s="14" t="n">
        <v>157000</v>
      </c>
    </row>
    <row r="136" customFormat="false" ht="12.5" hidden="false" customHeight="false" outlineLevel="0" collapsed="false">
      <c r="A136" s="12" t="s">
        <v>94</v>
      </c>
      <c r="B136" s="14" t="n">
        <v>161200</v>
      </c>
    </row>
    <row r="137" customFormat="false" ht="12.5" hidden="false" customHeight="false" outlineLevel="0" collapsed="false">
      <c r="A137" s="12" t="s">
        <v>91</v>
      </c>
      <c r="B137" s="14" t="n">
        <v>166700</v>
      </c>
    </row>
    <row r="138" customFormat="false" ht="12.5" hidden="false" customHeight="false" outlineLevel="0" collapsed="false">
      <c r="A138" s="12"/>
      <c r="B138" s="12"/>
    </row>
    <row r="139" customFormat="false" ht="12.5" hidden="false" customHeight="false" outlineLevel="0" collapsed="false">
      <c r="A139" s="12" t="s">
        <v>95</v>
      </c>
      <c r="B139" s="12"/>
    </row>
    <row r="140" customFormat="false" ht="12.5" hidden="false" customHeight="false" outlineLevel="0" collapsed="false">
      <c r="A140" s="12" t="s">
        <v>96</v>
      </c>
      <c r="B140" s="14" t="n">
        <v>136700</v>
      </c>
    </row>
    <row r="141" customFormat="false" ht="12.5" hidden="false" customHeight="false" outlineLevel="0" collapsed="false">
      <c r="A141" s="12" t="s">
        <v>97</v>
      </c>
      <c r="B141" s="14" t="n">
        <v>141300</v>
      </c>
    </row>
    <row r="142" customFormat="false" ht="12.5" hidden="false" customHeight="false" outlineLevel="0" collapsed="false">
      <c r="A142" s="12" t="s">
        <v>94</v>
      </c>
      <c r="B142" s="14" t="n">
        <v>145100</v>
      </c>
    </row>
    <row r="143" customFormat="false" ht="12.5" hidden="false" customHeight="false" outlineLevel="0" collapsed="false">
      <c r="A143" s="12"/>
      <c r="B143" s="14"/>
    </row>
    <row r="144" customFormat="false" ht="12.5" hidden="false" customHeight="false" outlineLevel="0" collapsed="false">
      <c r="A144" s="12" t="s">
        <v>98</v>
      </c>
      <c r="B144" s="12"/>
    </row>
    <row r="145" customFormat="false" ht="12.5" hidden="false" customHeight="false" outlineLevel="0" collapsed="false">
      <c r="A145" s="12" t="s">
        <v>99</v>
      </c>
      <c r="B145" s="14" t="n">
        <v>125900</v>
      </c>
    </row>
    <row r="146" customFormat="false" ht="12.5" hidden="false" customHeight="false" outlineLevel="0" collapsed="false">
      <c r="A146" s="12" t="s">
        <v>97</v>
      </c>
      <c r="B146" s="14" t="n">
        <v>130200</v>
      </c>
    </row>
    <row r="147" customFormat="false" ht="12.5" hidden="false" customHeight="false" outlineLevel="0" collapsed="false">
      <c r="A147" s="12"/>
      <c r="B147" s="14"/>
    </row>
    <row r="148" customFormat="false" ht="12.5" hidden="false" customHeight="false" outlineLevel="0" collapsed="false">
      <c r="A148" s="12" t="s">
        <v>100</v>
      </c>
      <c r="B148" s="12"/>
    </row>
    <row r="149" customFormat="false" ht="12.5" hidden="false" customHeight="false" outlineLevel="0" collapsed="false">
      <c r="A149" s="12" t="s">
        <v>101</v>
      </c>
      <c r="B149" s="14" t="n">
        <v>125000</v>
      </c>
    </row>
    <row r="150" customFormat="false" ht="12.5" hidden="false" customHeight="false" outlineLevel="0" collapsed="false">
      <c r="A150" s="12"/>
      <c r="B150" s="14"/>
    </row>
    <row r="151" customFormat="false" ht="12.5" hidden="false" customHeight="false" outlineLevel="0" collapsed="false">
      <c r="A151" s="12" t="s">
        <v>102</v>
      </c>
      <c r="B151" s="12"/>
    </row>
    <row r="152" customFormat="false" ht="12.5" hidden="false" customHeight="false" outlineLevel="0" collapsed="false">
      <c r="A152" s="12" t="s">
        <v>103</v>
      </c>
      <c r="B152" s="14" t="n">
        <v>120000</v>
      </c>
    </row>
  </sheetData>
  <sheetProtection sheet="true" password="b79b"/>
  <hyperlinks>
    <hyperlink ref="A35" r:id="rId1" display="https://grants.nih.gov/grants/policy/salcap_summary.htm"/>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87" activeCellId="0" sqref="F87"/>
    </sheetView>
  </sheetViews>
  <sheetFormatPr defaultColWidth="9.0546875" defaultRowHeight="12.5" zeroHeight="false" outlineLevelRow="0" outlineLevelCol="0"/>
  <cols>
    <col collapsed="false" customWidth="true" hidden="false" outlineLevel="0" max="1" min="1" style="0" width="46.17"/>
    <col collapsed="false" customWidth="true" hidden="false" outlineLevel="0" max="2" min="2" style="0" width="11.17"/>
    <col collapsed="false" customWidth="true" hidden="false" outlineLevel="0" max="3" min="3" style="0" width="10.53"/>
    <col collapsed="false" customWidth="true" hidden="false" outlineLevel="0" max="4" min="4" style="0" width="13.17"/>
    <col collapsed="false" customWidth="true" hidden="false" outlineLevel="0" max="5" min="5" style="0" width="13.99"/>
    <col collapsed="false" customWidth="true" hidden="false" outlineLevel="0" max="6" min="6" style="0" width="11.99"/>
    <col collapsed="false" customWidth="true" hidden="false" outlineLevel="0" max="7" min="7" style="0" width="10.81"/>
    <col collapsed="false" customWidth="true" hidden="false" outlineLevel="0" max="8" min="8" style="0" width="12.81"/>
    <col collapsed="false" customWidth="true" hidden="false" outlineLevel="0" max="9" min="9" style="0" width="12.17"/>
    <col collapsed="false" customWidth="true" hidden="false" outlineLevel="0" max="10" min="10" style="0" width="11.99"/>
    <col collapsed="false" customWidth="true" hidden="false" outlineLevel="0" max="14" min="14" style="0" width="10.44"/>
    <col collapsed="false" customWidth="true" hidden="false" outlineLevel="0" max="15" min="15" style="0" width="11.17"/>
  </cols>
  <sheetData>
    <row r="1" customFormat="false" ht="8.25" hidden="false" customHeight="true" outlineLevel="0" collapsed="false">
      <c r="A1" s="15"/>
      <c r="B1" s="16"/>
      <c r="C1" s="16"/>
      <c r="D1" s="16"/>
      <c r="E1" s="16"/>
      <c r="F1" s="16"/>
      <c r="G1" s="16"/>
      <c r="H1" s="16"/>
      <c r="I1" s="16"/>
      <c r="J1" s="17"/>
    </row>
    <row r="2" customFormat="false" ht="12.5" hidden="false" customHeight="false" outlineLevel="0" collapsed="false">
      <c r="A2" s="18" t="s">
        <v>104</v>
      </c>
      <c r="B2" s="19"/>
      <c r="C2" s="19"/>
      <c r="D2" s="19"/>
      <c r="E2" s="19"/>
      <c r="F2" s="19"/>
      <c r="G2" s="19"/>
      <c r="H2" s="19"/>
      <c r="I2" s="19"/>
      <c r="J2" s="20"/>
    </row>
    <row r="3" customFormat="false" ht="15.5" hidden="false" customHeight="true" outlineLevel="0" collapsed="false">
      <c r="A3" s="21" t="s">
        <v>105</v>
      </c>
      <c r="B3" s="21"/>
      <c r="C3" s="21"/>
      <c r="D3" s="21"/>
      <c r="E3" s="21"/>
      <c r="F3" s="21"/>
      <c r="G3" s="21"/>
      <c r="H3" s="21"/>
      <c r="I3" s="21"/>
      <c r="J3" s="21"/>
    </row>
    <row r="4" customFormat="false" ht="6" hidden="false" customHeight="true" outlineLevel="0" collapsed="false">
      <c r="A4" s="18"/>
      <c r="B4" s="19"/>
      <c r="C4" s="19"/>
      <c r="D4" s="19"/>
      <c r="E4" s="19"/>
      <c r="F4" s="19"/>
      <c r="G4" s="19"/>
      <c r="H4" s="19"/>
      <c r="I4" s="19"/>
      <c r="J4" s="20"/>
    </row>
    <row r="5" customFormat="false" ht="12.5" hidden="false" customHeight="false" outlineLevel="0" collapsed="false">
      <c r="A5" s="18" t="s">
        <v>106</v>
      </c>
      <c r="B5" s="19"/>
      <c r="C5" s="22"/>
      <c r="D5" s="22"/>
      <c r="E5" s="19"/>
      <c r="F5" s="0" t="s">
        <v>107</v>
      </c>
      <c r="H5" s="23" t="s">
        <v>108</v>
      </c>
      <c r="I5" s="23"/>
      <c r="J5" s="23"/>
    </row>
    <row r="6" customFormat="false" ht="12.5" hidden="false" customHeight="false" outlineLevel="0" collapsed="false">
      <c r="A6" s="18"/>
      <c r="B6" s="19"/>
      <c r="C6" s="24"/>
      <c r="D6" s="19"/>
      <c r="E6" s="19"/>
      <c r="F6" s="19"/>
      <c r="G6" s="19"/>
      <c r="H6" s="19"/>
      <c r="I6" s="19"/>
      <c r="J6" s="20"/>
    </row>
    <row r="7" customFormat="false" ht="12.5" hidden="false" customHeight="false" outlineLevel="0" collapsed="false">
      <c r="A7" s="18" t="s">
        <v>109</v>
      </c>
      <c r="B7" s="19"/>
      <c r="C7" s="25"/>
      <c r="D7" s="25"/>
      <c r="F7" s="19" t="s">
        <v>110</v>
      </c>
      <c r="G7" s="19"/>
      <c r="H7" s="19"/>
      <c r="I7" s="19"/>
      <c r="J7" s="26"/>
    </row>
    <row r="8" customFormat="false" ht="12.5" hidden="false" customHeight="false" outlineLevel="0" collapsed="false">
      <c r="A8" s="18"/>
      <c r="B8" s="19"/>
      <c r="C8" s="19"/>
      <c r="D8" s="19"/>
      <c r="E8" s="19"/>
      <c r="F8" s="19"/>
      <c r="G8" s="19"/>
      <c r="H8" s="19"/>
      <c r="I8" s="19"/>
      <c r="J8" s="20"/>
    </row>
    <row r="9" customFormat="false" ht="12.5" hidden="false" customHeight="false" outlineLevel="0" collapsed="false">
      <c r="A9" s="18" t="s">
        <v>111</v>
      </c>
      <c r="B9" s="19"/>
      <c r="C9" s="25"/>
      <c r="D9" s="25"/>
      <c r="E9" s="19"/>
      <c r="F9" s="19" t="s">
        <v>112</v>
      </c>
      <c r="G9" s="19"/>
      <c r="H9" s="19"/>
      <c r="I9" s="19"/>
      <c r="J9" s="27"/>
    </row>
    <row r="10" customFormat="false" ht="12.5" hidden="false" customHeight="false" outlineLevel="0" collapsed="false">
      <c r="A10" s="18"/>
      <c r="B10" s="19"/>
      <c r="C10" s="19"/>
      <c r="D10" s="19"/>
      <c r="E10" s="19"/>
      <c r="F10" s="19"/>
      <c r="G10" s="19"/>
      <c r="H10" s="19"/>
      <c r="I10" s="19"/>
      <c r="J10" s="20"/>
    </row>
    <row r="11" customFormat="false" ht="12.5" hidden="false" customHeight="false" outlineLevel="0" collapsed="false">
      <c r="A11" s="18" t="s">
        <v>113</v>
      </c>
      <c r="D11" s="28" t="n">
        <v>0</v>
      </c>
      <c r="E11" s="19"/>
      <c r="J11" s="20"/>
    </row>
    <row r="12" customFormat="false" ht="12.5" hidden="false" customHeight="false" outlineLevel="0" collapsed="false">
      <c r="A12" s="18"/>
      <c r="B12" s="19"/>
      <c r="C12" s="19"/>
      <c r="D12" s="19"/>
      <c r="E12" s="19"/>
      <c r="F12" s="19"/>
      <c r="G12" s="19"/>
      <c r="H12" s="19"/>
      <c r="I12" s="19"/>
      <c r="J12" s="20"/>
    </row>
    <row r="13" customFormat="false" ht="15.5" hidden="false" customHeight="true" outlineLevel="0" collapsed="false">
      <c r="A13" s="21" t="s">
        <v>114</v>
      </c>
      <c r="B13" s="21"/>
      <c r="C13" s="21"/>
      <c r="D13" s="21"/>
      <c r="E13" s="21" t="s">
        <v>115</v>
      </c>
      <c r="F13" s="21"/>
      <c r="G13" s="21"/>
      <c r="H13" s="21"/>
      <c r="I13" s="21"/>
      <c r="J13" s="21"/>
    </row>
    <row r="14" customFormat="false" ht="12.5" hidden="false" customHeight="false" outlineLevel="0" collapsed="false">
      <c r="A14" s="29" t="s">
        <v>116</v>
      </c>
      <c r="B14" s="30" t="s">
        <v>117</v>
      </c>
      <c r="D14" s="31" t="s">
        <v>118</v>
      </c>
      <c r="E14" s="25"/>
      <c r="F14" s="25"/>
      <c r="G14" s="19"/>
      <c r="H14" s="19" t="s">
        <v>119</v>
      </c>
      <c r="I14" s="19"/>
      <c r="J14" s="27" t="n">
        <v>0</v>
      </c>
    </row>
    <row r="15" customFormat="false" ht="12.5" hidden="false" customHeight="false" outlineLevel="0" collapsed="false">
      <c r="A15" s="18"/>
      <c r="B15" s="19"/>
      <c r="C15" s="19"/>
      <c r="E15" s="19"/>
      <c r="F15" s="31"/>
      <c r="G15" s="32"/>
      <c r="H15" s="19"/>
      <c r="I15" s="31"/>
      <c r="J15" s="33"/>
    </row>
    <row r="16" customFormat="false" ht="12.5" hidden="false" customHeight="false" outlineLevel="0" collapsed="false">
      <c r="A16" s="18" t="s">
        <v>120</v>
      </c>
      <c r="B16" s="19"/>
      <c r="C16" s="34" t="n">
        <f aca="false">IF(Year=0,0,VLOOKUP(Year,Lookuptable,3,0))</f>
        <v>0</v>
      </c>
      <c r="D16" s="31" t="s">
        <v>121</v>
      </c>
      <c r="E16" s="31"/>
      <c r="F16" s="35"/>
      <c r="H16" s="36" t="s">
        <v>122</v>
      </c>
      <c r="I16" s="36"/>
      <c r="J16" s="37"/>
    </row>
    <row r="17" customFormat="false" ht="12.5" hidden="false" customHeight="false" outlineLevel="0" collapsed="false">
      <c r="A17" s="18"/>
      <c r="B17" s="19"/>
      <c r="C17" s="19"/>
      <c r="D17" s="32"/>
      <c r="E17" s="19"/>
      <c r="F17" s="31"/>
      <c r="G17" s="32"/>
      <c r="H17" s="19"/>
      <c r="I17" s="31"/>
      <c r="J17" s="38"/>
    </row>
    <row r="18" customFormat="false" ht="12.5" hidden="false" customHeight="false" outlineLevel="0" collapsed="false">
      <c r="A18" s="18" t="s">
        <v>123</v>
      </c>
      <c r="B18" s="19"/>
      <c r="C18" s="19"/>
      <c r="D18" s="19"/>
      <c r="E18" s="39" t="n">
        <f aca="false">+$J$9</f>
        <v>0</v>
      </c>
      <c r="F18" s="19" t="s">
        <v>124</v>
      </c>
      <c r="G18" s="19"/>
      <c r="H18" s="19"/>
      <c r="I18" s="40" t="n">
        <f aca="false">F16*FTE*(J9/12)*J16</f>
        <v>0</v>
      </c>
      <c r="J18" s="20"/>
    </row>
    <row r="19" customFormat="false" ht="12.5" hidden="false" customHeight="false" outlineLevel="0" collapsed="false">
      <c r="A19" s="18"/>
      <c r="B19" s="19"/>
      <c r="C19" s="19"/>
      <c r="D19" s="19"/>
      <c r="E19" s="19"/>
      <c r="F19" s="19"/>
      <c r="G19" s="41"/>
      <c r="H19" s="19"/>
      <c r="I19" s="19"/>
      <c r="J19" s="20"/>
    </row>
    <row r="20" customFormat="false" ht="12.5" hidden="false" customHeight="false" outlineLevel="0" collapsed="false">
      <c r="A20" s="18"/>
      <c r="B20" s="19"/>
      <c r="C20" s="31" t="s">
        <v>125</v>
      </c>
      <c r="D20" s="31" t="s">
        <v>126</v>
      </c>
      <c r="E20" s="31" t="s">
        <v>127</v>
      </c>
      <c r="F20" s="19"/>
      <c r="G20" s="19"/>
      <c r="H20" s="42" t="s">
        <v>128</v>
      </c>
      <c r="I20" s="42" t="s">
        <v>129</v>
      </c>
      <c r="J20" s="20"/>
    </row>
    <row r="21" customFormat="false" ht="12.5" hidden="false" customHeight="false" outlineLevel="0" collapsed="false">
      <c r="A21" s="18" t="s">
        <v>130</v>
      </c>
      <c r="B21" s="19"/>
      <c r="C21" s="43" t="n">
        <f aca="false">IF($D$11=0,0,(I18/$D$11))</f>
        <v>0</v>
      </c>
      <c r="D21" s="44" t="n">
        <f aca="false">J16-C21</f>
        <v>0</v>
      </c>
      <c r="E21" s="45" t="n">
        <f aca="false">C21+D21</f>
        <v>0</v>
      </c>
      <c r="F21" s="19"/>
      <c r="G21" s="19" t="s">
        <v>131</v>
      </c>
      <c r="H21" s="46" t="n">
        <f aca="false">C22/12</f>
        <v>0</v>
      </c>
      <c r="I21" s="46" t="n">
        <f aca="false">C22/26</f>
        <v>0</v>
      </c>
      <c r="J21" s="38"/>
    </row>
    <row r="22" customFormat="false" ht="12.5" hidden="false" customHeight="false" outlineLevel="0" collapsed="false">
      <c r="A22" s="18" t="s">
        <v>132</v>
      </c>
      <c r="B22" s="19"/>
      <c r="C22" s="47" t="n">
        <f aca="false">C21*$D$11</f>
        <v>0</v>
      </c>
      <c r="D22" s="47" t="n">
        <f aca="false">D21*$D$11</f>
        <v>0</v>
      </c>
      <c r="E22" s="47" t="n">
        <f aca="false">C22+D22</f>
        <v>0</v>
      </c>
      <c r="F22" s="19"/>
      <c r="G22" s="19" t="s">
        <v>126</v>
      </c>
      <c r="H22" s="46" t="n">
        <f aca="false">D22/12</f>
        <v>0</v>
      </c>
      <c r="I22" s="46" t="n">
        <f aca="false">D22/26</f>
        <v>0</v>
      </c>
      <c r="J22" s="48"/>
    </row>
    <row r="23" customFormat="false" ht="12.5" hidden="false" customHeight="false" outlineLevel="0" collapsed="false">
      <c r="A23" s="18"/>
      <c r="B23" s="19"/>
      <c r="C23" s="47"/>
      <c r="D23" s="47"/>
      <c r="E23" s="47"/>
      <c r="F23" s="19"/>
      <c r="G23" s="19"/>
      <c r="H23" s="46"/>
      <c r="I23" s="46"/>
      <c r="J23" s="48"/>
    </row>
    <row r="24" customFormat="false" ht="12.5" hidden="false" customHeight="false" outlineLevel="0" collapsed="false">
      <c r="A24" s="18"/>
      <c r="B24" s="19"/>
      <c r="C24" s="47"/>
      <c r="D24" s="47" t="s">
        <v>133</v>
      </c>
      <c r="E24" s="47" t="s">
        <v>134</v>
      </c>
      <c r="F24" s="31" t="s">
        <v>135</v>
      </c>
      <c r="G24" s="49" t="s">
        <v>136</v>
      </c>
      <c r="H24" s="46" t="s">
        <v>137</v>
      </c>
      <c r="I24" s="46" t="s">
        <v>138</v>
      </c>
      <c r="J24" s="50" t="s">
        <v>139</v>
      </c>
    </row>
    <row r="25" customFormat="false" ht="12.5" hidden="false" customHeight="false" outlineLevel="0" collapsed="false">
      <c r="A25" s="18" t="s">
        <v>140</v>
      </c>
      <c r="B25" s="19"/>
      <c r="C25" s="47"/>
      <c r="D25" s="51"/>
      <c r="E25" s="52"/>
      <c r="F25" s="53"/>
      <c r="G25" s="53"/>
      <c r="H25" s="54"/>
      <c r="I25" s="54"/>
      <c r="J25" s="55"/>
    </row>
    <row r="26" customFormat="false" ht="15.5" hidden="false" customHeight="false" outlineLevel="0" collapsed="false">
      <c r="A26" s="21" t="s">
        <v>141</v>
      </c>
      <c r="B26" s="21"/>
      <c r="C26" s="21"/>
      <c r="D26" s="21"/>
      <c r="E26" s="21" t="s">
        <v>115</v>
      </c>
      <c r="F26" s="21"/>
      <c r="G26" s="21"/>
      <c r="H26" s="21"/>
      <c r="I26" s="21"/>
      <c r="J26" s="21"/>
    </row>
    <row r="27" customFormat="false" ht="12.5" hidden="false" customHeight="false" outlineLevel="0" collapsed="false">
      <c r="A27" s="29" t="s">
        <v>142</v>
      </c>
      <c r="B27" s="30" t="s">
        <v>117</v>
      </c>
      <c r="D27" s="31" t="s">
        <v>143</v>
      </c>
      <c r="E27" s="25"/>
      <c r="F27" s="25"/>
      <c r="G27" s="19"/>
      <c r="H27" s="19" t="s">
        <v>144</v>
      </c>
      <c r="I27" s="19"/>
      <c r="J27" s="27"/>
    </row>
    <row r="28" customFormat="false" ht="12.5" hidden="false" customHeight="false" outlineLevel="0" collapsed="false">
      <c r="A28" s="18"/>
      <c r="B28" s="19"/>
      <c r="C28" s="19"/>
      <c r="E28" s="19"/>
      <c r="F28" s="31"/>
      <c r="G28" s="32"/>
      <c r="H28" s="19"/>
      <c r="I28" s="31"/>
      <c r="J28" s="33"/>
    </row>
    <row r="29" customFormat="false" ht="12.5" hidden="false" customHeight="false" outlineLevel="0" collapsed="false">
      <c r="A29" s="18" t="s">
        <v>145</v>
      </c>
      <c r="B29" s="19"/>
      <c r="C29" s="34" t="n">
        <f aca="false">IF(Year2=0,0,VLOOKUP(J27,Lookuptable,3,0))</f>
        <v>0</v>
      </c>
      <c r="D29" s="31" t="s">
        <v>146</v>
      </c>
      <c r="E29" s="31"/>
      <c r="F29" s="35"/>
      <c r="H29" s="36" t="s">
        <v>147</v>
      </c>
      <c r="I29" s="36"/>
      <c r="J29" s="37"/>
    </row>
    <row r="30" customFormat="false" ht="12.5" hidden="false" customHeight="false" outlineLevel="0" collapsed="false">
      <c r="A30" s="18"/>
      <c r="B30" s="19"/>
      <c r="C30" s="19"/>
      <c r="D30" s="32"/>
      <c r="E30" s="19"/>
      <c r="F30" s="31"/>
      <c r="G30" s="32"/>
      <c r="H30" s="19"/>
      <c r="I30" s="31"/>
      <c r="J30" s="38"/>
    </row>
    <row r="31" customFormat="false" ht="12.5" hidden="false" customHeight="false" outlineLevel="0" collapsed="false">
      <c r="A31" s="18" t="s">
        <v>148</v>
      </c>
      <c r="B31" s="19"/>
      <c r="C31" s="19"/>
      <c r="D31" s="19"/>
      <c r="E31" s="39" t="n">
        <f aca="false">+$J$9</f>
        <v>0</v>
      </c>
      <c r="F31" s="19" t="s">
        <v>124</v>
      </c>
      <c r="G31" s="19"/>
      <c r="H31" s="19"/>
      <c r="I31" s="34" t="n">
        <f aca="false">IF($J$9=12,+F29*J29*FTE,(((F29/12)*9*J29)))</f>
        <v>0</v>
      </c>
      <c r="J31" s="20"/>
    </row>
    <row r="32" customFormat="false" ht="12.5" hidden="false" customHeight="false" outlineLevel="0" collapsed="false">
      <c r="A32" s="18"/>
      <c r="B32" s="19"/>
      <c r="C32" s="19"/>
      <c r="D32" s="19"/>
      <c r="E32" s="19"/>
      <c r="F32" s="19"/>
      <c r="G32" s="41"/>
      <c r="H32" s="19"/>
      <c r="I32" s="19"/>
      <c r="J32" s="20"/>
    </row>
    <row r="33" customFormat="false" ht="12.5" hidden="false" customHeight="false" outlineLevel="0" collapsed="false">
      <c r="A33" s="18"/>
      <c r="B33" s="19"/>
      <c r="C33" s="31" t="s">
        <v>125</v>
      </c>
      <c r="D33" s="31" t="s">
        <v>126</v>
      </c>
      <c r="E33" s="31" t="s">
        <v>127</v>
      </c>
      <c r="F33" s="19"/>
      <c r="G33" s="19"/>
      <c r="H33" s="42" t="s">
        <v>128</v>
      </c>
      <c r="I33" s="42" t="s">
        <v>129</v>
      </c>
      <c r="J33" s="20"/>
    </row>
    <row r="34" customFormat="false" ht="12.5" hidden="false" customHeight="false" outlineLevel="0" collapsed="false">
      <c r="A34" s="18" t="s">
        <v>149</v>
      </c>
      <c r="B34" s="19"/>
      <c r="C34" s="43" t="n">
        <f aca="false">IF($D$11=0,0,(I31/$D$11))</f>
        <v>0</v>
      </c>
      <c r="D34" s="44" t="n">
        <f aca="false">J29-C34</f>
        <v>0</v>
      </c>
      <c r="E34" s="44" t="n">
        <f aca="false">C34+D34</f>
        <v>0</v>
      </c>
      <c r="F34" s="19"/>
      <c r="G34" s="19" t="s">
        <v>131</v>
      </c>
      <c r="H34" s="46" t="n">
        <f aca="false">C35/12</f>
        <v>0</v>
      </c>
      <c r="I34" s="46" t="n">
        <f aca="false">C35/26</f>
        <v>0</v>
      </c>
      <c r="J34" s="38"/>
    </row>
    <row r="35" customFormat="false" ht="12.5" hidden="false" customHeight="false" outlineLevel="0" collapsed="false">
      <c r="A35" s="18" t="s">
        <v>150</v>
      </c>
      <c r="B35" s="19"/>
      <c r="C35" s="47" t="n">
        <f aca="false">C34*$D$11</f>
        <v>0</v>
      </c>
      <c r="D35" s="47" t="n">
        <f aca="false">D34*$D$11</f>
        <v>0</v>
      </c>
      <c r="E35" s="47" t="n">
        <f aca="false">C35+D35</f>
        <v>0</v>
      </c>
      <c r="F35" s="19"/>
      <c r="G35" s="19" t="s">
        <v>126</v>
      </c>
      <c r="H35" s="46" t="n">
        <f aca="false">D35/12</f>
        <v>0</v>
      </c>
      <c r="I35" s="46" t="n">
        <f aca="false">D35/26</f>
        <v>0</v>
      </c>
      <c r="J35" s="48"/>
    </row>
    <row r="36" customFormat="false" ht="12.5" hidden="false" customHeight="false" outlineLevel="0" collapsed="false">
      <c r="A36" s="18"/>
      <c r="B36" s="19"/>
      <c r="C36" s="47"/>
      <c r="D36" s="47"/>
      <c r="E36" s="47"/>
      <c r="F36" s="19"/>
      <c r="G36" s="19"/>
      <c r="H36" s="46"/>
      <c r="I36" s="46"/>
      <c r="J36" s="48"/>
    </row>
    <row r="37" customFormat="false" ht="12.5" hidden="false" customHeight="false" outlineLevel="0" collapsed="false">
      <c r="A37" s="18"/>
      <c r="B37" s="19"/>
      <c r="C37" s="47"/>
      <c r="D37" s="47" t="s">
        <v>133</v>
      </c>
      <c r="E37" s="47" t="s">
        <v>134</v>
      </c>
      <c r="F37" s="31" t="s">
        <v>135</v>
      </c>
      <c r="G37" s="49" t="s">
        <v>136</v>
      </c>
      <c r="H37" s="46" t="s">
        <v>137</v>
      </c>
      <c r="I37" s="46" t="s">
        <v>138</v>
      </c>
      <c r="J37" s="50" t="s">
        <v>139</v>
      </c>
    </row>
    <row r="38" customFormat="false" ht="12.5" hidden="false" customHeight="false" outlineLevel="0" collapsed="false">
      <c r="A38" s="18" t="s">
        <v>151</v>
      </c>
      <c r="B38" s="19"/>
      <c r="C38" s="47"/>
      <c r="D38" s="51"/>
      <c r="E38" s="52"/>
      <c r="F38" s="53"/>
      <c r="G38" s="53"/>
      <c r="H38" s="54"/>
      <c r="I38" s="54"/>
      <c r="J38" s="55"/>
    </row>
    <row r="39" customFormat="false" ht="15.5" hidden="false" customHeight="false" outlineLevel="0" collapsed="false">
      <c r="A39" s="21" t="s">
        <v>152</v>
      </c>
      <c r="B39" s="21"/>
      <c r="C39" s="21"/>
      <c r="D39" s="21"/>
      <c r="E39" s="21" t="s">
        <v>115</v>
      </c>
      <c r="F39" s="21"/>
      <c r="G39" s="21"/>
      <c r="H39" s="21"/>
      <c r="I39" s="21"/>
      <c r="J39" s="21"/>
    </row>
    <row r="40" customFormat="false" ht="12.5" hidden="false" customHeight="false" outlineLevel="0" collapsed="false">
      <c r="A40" s="29" t="s">
        <v>153</v>
      </c>
      <c r="B40" s="30" t="s">
        <v>117</v>
      </c>
      <c r="D40" s="31" t="s">
        <v>154</v>
      </c>
      <c r="E40" s="25"/>
      <c r="F40" s="25"/>
      <c r="G40" s="19"/>
      <c r="H40" s="19" t="s">
        <v>155</v>
      </c>
      <c r="I40" s="19"/>
      <c r="J40" s="27"/>
    </row>
    <row r="41" customFormat="false" ht="12.5" hidden="false" customHeight="false" outlineLevel="0" collapsed="false">
      <c r="A41" s="18"/>
      <c r="B41" s="19"/>
      <c r="C41" s="19"/>
      <c r="E41" s="19"/>
      <c r="F41" s="31"/>
      <c r="G41" s="32"/>
      <c r="H41" s="19"/>
      <c r="I41" s="31"/>
      <c r="J41" s="33"/>
    </row>
    <row r="42" customFormat="false" ht="12.5" hidden="false" customHeight="false" outlineLevel="0" collapsed="false">
      <c r="A42" s="18" t="s">
        <v>156</v>
      </c>
      <c r="B42" s="19"/>
      <c r="C42" s="34" t="n">
        <f aca="false">IF(Year3=0,0,VLOOKUP(J40,Lookuptable,3,0))</f>
        <v>0</v>
      </c>
      <c r="D42" s="31" t="s">
        <v>157</v>
      </c>
      <c r="E42" s="31"/>
      <c r="F42" s="35"/>
      <c r="H42" s="36" t="s">
        <v>158</v>
      </c>
      <c r="I42" s="36"/>
      <c r="J42" s="37"/>
    </row>
    <row r="43" customFormat="false" ht="12.5" hidden="false" customHeight="false" outlineLevel="0" collapsed="false">
      <c r="A43" s="18"/>
      <c r="B43" s="19"/>
      <c r="C43" s="19"/>
      <c r="D43" s="32"/>
      <c r="E43" s="19"/>
      <c r="F43" s="31"/>
      <c r="G43" s="32"/>
      <c r="H43" s="19"/>
      <c r="I43" s="31"/>
      <c r="J43" s="38"/>
    </row>
    <row r="44" customFormat="false" ht="12.5" hidden="false" customHeight="false" outlineLevel="0" collapsed="false">
      <c r="A44" s="18" t="s">
        <v>159</v>
      </c>
      <c r="B44" s="19"/>
      <c r="C44" s="19"/>
      <c r="D44" s="19"/>
      <c r="E44" s="39" t="n">
        <f aca="false">+$J$9</f>
        <v>0</v>
      </c>
      <c r="F44" s="19" t="s">
        <v>124</v>
      </c>
      <c r="G44" s="19"/>
      <c r="H44" s="19"/>
      <c r="I44" s="34" t="n">
        <f aca="false">IF($J$9=12,+F42*J42*FTE,(((F42/12)*9*J42)))</f>
        <v>0</v>
      </c>
      <c r="J44" s="20"/>
    </row>
    <row r="45" customFormat="false" ht="12.5" hidden="false" customHeight="false" outlineLevel="0" collapsed="false">
      <c r="A45" s="18"/>
      <c r="B45" s="19"/>
      <c r="C45" s="19"/>
      <c r="D45" s="19"/>
      <c r="E45" s="19"/>
      <c r="F45" s="19"/>
      <c r="G45" s="41"/>
      <c r="H45" s="19"/>
      <c r="I45" s="19"/>
      <c r="J45" s="20"/>
    </row>
    <row r="46" customFormat="false" ht="12.5" hidden="false" customHeight="false" outlineLevel="0" collapsed="false">
      <c r="A46" s="18"/>
      <c r="B46" s="19"/>
      <c r="C46" s="31" t="s">
        <v>125</v>
      </c>
      <c r="D46" s="31" t="s">
        <v>126</v>
      </c>
      <c r="E46" s="31" t="s">
        <v>127</v>
      </c>
      <c r="F46" s="19"/>
      <c r="G46" s="19"/>
      <c r="H46" s="42" t="s">
        <v>128</v>
      </c>
      <c r="I46" s="42" t="s">
        <v>129</v>
      </c>
      <c r="J46" s="20"/>
    </row>
    <row r="47" customFormat="false" ht="12.5" hidden="false" customHeight="false" outlineLevel="0" collapsed="false">
      <c r="A47" s="18" t="s">
        <v>160</v>
      </c>
      <c r="B47" s="19"/>
      <c r="C47" s="43" t="n">
        <f aca="false">IF($D$11=0,0,(I44/$D$11))</f>
        <v>0</v>
      </c>
      <c r="D47" s="44" t="n">
        <f aca="false">J42-C47</f>
        <v>0</v>
      </c>
      <c r="E47" s="44" t="n">
        <f aca="false">C47+D47</f>
        <v>0</v>
      </c>
      <c r="F47" s="19"/>
      <c r="G47" s="19" t="s">
        <v>131</v>
      </c>
      <c r="H47" s="46" t="n">
        <f aca="false">C48/12</f>
        <v>0</v>
      </c>
      <c r="I47" s="46" t="n">
        <f aca="false">C48/26</f>
        <v>0</v>
      </c>
      <c r="J47" s="38"/>
    </row>
    <row r="48" customFormat="false" ht="12.5" hidden="false" customHeight="false" outlineLevel="0" collapsed="false">
      <c r="A48" s="18" t="s">
        <v>161</v>
      </c>
      <c r="B48" s="19"/>
      <c r="C48" s="47" t="n">
        <f aca="false">C47*$D$11</f>
        <v>0</v>
      </c>
      <c r="D48" s="47" t="n">
        <f aca="false">D47*$D$11</f>
        <v>0</v>
      </c>
      <c r="E48" s="47" t="n">
        <f aca="false">C48+D48</f>
        <v>0</v>
      </c>
      <c r="F48" s="19"/>
      <c r="G48" s="19" t="s">
        <v>126</v>
      </c>
      <c r="H48" s="46" t="n">
        <f aca="false">D48/12</f>
        <v>0</v>
      </c>
      <c r="I48" s="46" t="n">
        <f aca="false">D48/26</f>
        <v>0</v>
      </c>
      <c r="J48" s="48"/>
    </row>
    <row r="49" customFormat="false" ht="12.5" hidden="false" customHeight="false" outlineLevel="0" collapsed="false">
      <c r="A49" s="18"/>
      <c r="B49" s="19"/>
      <c r="C49" s="47"/>
      <c r="D49" s="47"/>
      <c r="E49" s="47"/>
      <c r="F49" s="19"/>
      <c r="G49" s="19"/>
      <c r="H49" s="46"/>
      <c r="I49" s="46"/>
      <c r="J49" s="48"/>
    </row>
    <row r="50" customFormat="false" ht="12.5" hidden="false" customHeight="false" outlineLevel="0" collapsed="false">
      <c r="A50" s="18"/>
      <c r="B50" s="19"/>
      <c r="C50" s="47"/>
      <c r="D50" s="47" t="s">
        <v>133</v>
      </c>
      <c r="E50" s="47" t="s">
        <v>134</v>
      </c>
      <c r="F50" s="31" t="s">
        <v>135</v>
      </c>
      <c r="G50" s="49" t="s">
        <v>136</v>
      </c>
      <c r="H50" s="46" t="s">
        <v>137</v>
      </c>
      <c r="I50" s="46" t="s">
        <v>138</v>
      </c>
      <c r="J50" s="50" t="s">
        <v>139</v>
      </c>
    </row>
    <row r="51" customFormat="false" ht="12.5" hidden="false" customHeight="false" outlineLevel="0" collapsed="false">
      <c r="A51" s="18" t="s">
        <v>162</v>
      </c>
      <c r="B51" s="19"/>
      <c r="C51" s="47"/>
      <c r="D51" s="51"/>
      <c r="E51" s="52"/>
      <c r="F51" s="53"/>
      <c r="G51" s="53"/>
      <c r="H51" s="54"/>
      <c r="I51" s="54"/>
      <c r="J51" s="55"/>
    </row>
    <row r="52" customFormat="false" ht="15.5" hidden="false" customHeight="true" outlineLevel="0" collapsed="false">
      <c r="A52" s="21"/>
      <c r="B52" s="21"/>
      <c r="C52" s="21"/>
      <c r="D52" s="21"/>
      <c r="E52" s="21"/>
      <c r="F52" s="21"/>
      <c r="G52" s="21"/>
      <c r="H52" s="21"/>
      <c r="I52" s="21"/>
      <c r="J52" s="21"/>
    </row>
    <row r="53" customFormat="false" ht="15.5" hidden="false" customHeight="false" outlineLevel="0" collapsed="false">
      <c r="A53" s="56"/>
      <c r="B53" s="57"/>
      <c r="C53" s="57"/>
      <c r="D53" s="57"/>
      <c r="E53" s="57"/>
      <c r="F53" s="57"/>
      <c r="G53" s="57"/>
      <c r="H53" s="57"/>
      <c r="I53" s="57"/>
      <c r="J53" s="58"/>
    </row>
    <row r="54" customFormat="false" ht="15.5" hidden="false" customHeight="false" outlineLevel="0" collapsed="false">
      <c r="A54" s="21" t="s">
        <v>163</v>
      </c>
      <c r="B54" s="21"/>
      <c r="C54" s="21"/>
      <c r="D54" s="21"/>
      <c r="E54" s="21" t="s">
        <v>115</v>
      </c>
      <c r="F54" s="21"/>
      <c r="G54" s="21"/>
      <c r="H54" s="21"/>
      <c r="I54" s="21"/>
      <c r="J54" s="21"/>
    </row>
    <row r="55" customFormat="false" ht="12.5" hidden="false" customHeight="false" outlineLevel="0" collapsed="false">
      <c r="A55" s="29" t="s">
        <v>164</v>
      </c>
      <c r="B55" s="30" t="s">
        <v>117</v>
      </c>
      <c r="D55" s="31" t="s">
        <v>165</v>
      </c>
      <c r="E55" s="25"/>
      <c r="F55" s="25"/>
      <c r="G55" s="19"/>
      <c r="H55" s="19" t="s">
        <v>166</v>
      </c>
      <c r="I55" s="19"/>
      <c r="J55" s="27"/>
    </row>
    <row r="56" customFormat="false" ht="12.5" hidden="false" customHeight="false" outlineLevel="0" collapsed="false">
      <c r="A56" s="18"/>
      <c r="B56" s="19"/>
      <c r="C56" s="19"/>
      <c r="E56" s="19"/>
      <c r="F56" s="31"/>
      <c r="G56" s="32"/>
      <c r="H56" s="19"/>
      <c r="I56" s="31"/>
      <c r="J56" s="33"/>
    </row>
    <row r="57" customFormat="false" ht="12.5" hidden="false" customHeight="false" outlineLevel="0" collapsed="false">
      <c r="A57" s="18" t="s">
        <v>167</v>
      </c>
      <c r="B57" s="19"/>
      <c r="C57" s="34" t="n">
        <f aca="false">IF(Year4=0,0,VLOOKUP(J55,Lookuptable,3,0))</f>
        <v>0</v>
      </c>
      <c r="D57" s="31" t="s">
        <v>168</v>
      </c>
      <c r="E57" s="31"/>
      <c r="F57" s="35"/>
      <c r="H57" s="36" t="s">
        <v>169</v>
      </c>
      <c r="I57" s="36"/>
      <c r="J57" s="37"/>
    </row>
    <row r="58" customFormat="false" ht="12.5" hidden="false" customHeight="false" outlineLevel="0" collapsed="false">
      <c r="A58" s="18"/>
      <c r="B58" s="19"/>
      <c r="C58" s="19"/>
      <c r="D58" s="32"/>
      <c r="E58" s="19"/>
      <c r="F58" s="31"/>
      <c r="G58" s="32"/>
      <c r="H58" s="19"/>
      <c r="I58" s="31"/>
      <c r="J58" s="38"/>
    </row>
    <row r="59" customFormat="false" ht="12.5" hidden="false" customHeight="false" outlineLevel="0" collapsed="false">
      <c r="A59" s="18" t="s">
        <v>170</v>
      </c>
      <c r="B59" s="19"/>
      <c r="C59" s="19"/>
      <c r="D59" s="19"/>
      <c r="E59" s="39" t="n">
        <f aca="false">+$J$9</f>
        <v>0</v>
      </c>
      <c r="F59" s="19" t="s">
        <v>124</v>
      </c>
      <c r="G59" s="19"/>
      <c r="H59" s="19"/>
      <c r="I59" s="34" t="n">
        <f aca="false">IF($J$9=12,+F57*J57*FTE,(((F57/12)*9*J57)))</f>
        <v>0</v>
      </c>
      <c r="J59" s="20"/>
    </row>
    <row r="60" customFormat="false" ht="12.5" hidden="false" customHeight="false" outlineLevel="0" collapsed="false">
      <c r="A60" s="18"/>
      <c r="B60" s="19"/>
      <c r="C60" s="19"/>
      <c r="D60" s="19"/>
      <c r="E60" s="19"/>
      <c r="F60" s="19"/>
      <c r="G60" s="41"/>
      <c r="H60" s="19"/>
      <c r="I60" s="19"/>
      <c r="J60" s="20"/>
    </row>
    <row r="61" customFormat="false" ht="12.5" hidden="false" customHeight="false" outlineLevel="0" collapsed="false">
      <c r="A61" s="18"/>
      <c r="B61" s="19"/>
      <c r="C61" s="31" t="s">
        <v>125</v>
      </c>
      <c r="D61" s="31" t="s">
        <v>126</v>
      </c>
      <c r="E61" s="31" t="s">
        <v>127</v>
      </c>
      <c r="F61" s="19"/>
      <c r="G61" s="19"/>
      <c r="H61" s="42" t="s">
        <v>128</v>
      </c>
      <c r="I61" s="42" t="s">
        <v>129</v>
      </c>
      <c r="J61" s="20"/>
    </row>
    <row r="62" customFormat="false" ht="12.5" hidden="false" customHeight="false" outlineLevel="0" collapsed="false">
      <c r="A62" s="18" t="s">
        <v>171</v>
      </c>
      <c r="B62" s="19"/>
      <c r="C62" s="43" t="n">
        <f aca="false">IF($D$11=0,0,(I59/$D$11))</f>
        <v>0</v>
      </c>
      <c r="D62" s="44" t="n">
        <f aca="false">J57-C62</f>
        <v>0</v>
      </c>
      <c r="E62" s="44" t="n">
        <f aca="false">C62+D62</f>
        <v>0</v>
      </c>
      <c r="F62" s="19"/>
      <c r="G62" s="19" t="s">
        <v>131</v>
      </c>
      <c r="H62" s="46" t="n">
        <f aca="false">C63/12</f>
        <v>0</v>
      </c>
      <c r="I62" s="46" t="n">
        <f aca="false">C63/26</f>
        <v>0</v>
      </c>
      <c r="J62" s="38"/>
    </row>
    <row r="63" customFormat="false" ht="12.5" hidden="false" customHeight="false" outlineLevel="0" collapsed="false">
      <c r="A63" s="18" t="s">
        <v>172</v>
      </c>
      <c r="B63" s="19"/>
      <c r="C63" s="47" t="n">
        <f aca="false">C62*$D$11</f>
        <v>0</v>
      </c>
      <c r="D63" s="47" t="n">
        <f aca="false">D62*$D$11</f>
        <v>0</v>
      </c>
      <c r="E63" s="47" t="n">
        <f aca="false">C63+D63</f>
        <v>0</v>
      </c>
      <c r="F63" s="19"/>
      <c r="G63" s="19" t="s">
        <v>126</v>
      </c>
      <c r="H63" s="46" t="n">
        <f aca="false">D63/12</f>
        <v>0</v>
      </c>
      <c r="I63" s="46" t="n">
        <f aca="false">D63/26</f>
        <v>0</v>
      </c>
      <c r="J63" s="48"/>
    </row>
    <row r="64" customFormat="false" ht="12.5" hidden="false" customHeight="false" outlineLevel="0" collapsed="false">
      <c r="A64" s="18"/>
      <c r="B64" s="19"/>
      <c r="C64" s="47"/>
      <c r="D64" s="47"/>
      <c r="E64" s="47"/>
      <c r="F64" s="19"/>
      <c r="G64" s="19"/>
      <c r="H64" s="46"/>
      <c r="I64" s="46"/>
      <c r="J64" s="48"/>
    </row>
    <row r="65" customFormat="false" ht="12.5" hidden="false" customHeight="false" outlineLevel="0" collapsed="false">
      <c r="A65" s="18"/>
      <c r="B65" s="19"/>
      <c r="C65" s="47"/>
      <c r="D65" s="47" t="s">
        <v>133</v>
      </c>
      <c r="E65" s="47" t="s">
        <v>134</v>
      </c>
      <c r="F65" s="31" t="s">
        <v>135</v>
      </c>
      <c r="G65" s="49" t="s">
        <v>136</v>
      </c>
      <c r="H65" s="46" t="s">
        <v>137</v>
      </c>
      <c r="I65" s="46" t="s">
        <v>138</v>
      </c>
      <c r="J65" s="50" t="s">
        <v>139</v>
      </c>
    </row>
    <row r="66" customFormat="false" ht="12.5" hidden="false" customHeight="false" outlineLevel="0" collapsed="false">
      <c r="A66" s="18" t="s">
        <v>173</v>
      </c>
      <c r="B66" s="19"/>
      <c r="C66" s="47"/>
      <c r="D66" s="51"/>
      <c r="E66" s="52"/>
      <c r="F66" s="53"/>
      <c r="G66" s="53"/>
      <c r="H66" s="54"/>
      <c r="I66" s="54"/>
      <c r="J66" s="55"/>
    </row>
    <row r="67" customFormat="false" ht="15.5" hidden="false" customHeight="false" outlineLevel="0" collapsed="false">
      <c r="A67" s="21" t="s">
        <v>174</v>
      </c>
      <c r="B67" s="21"/>
      <c r="C67" s="21"/>
      <c r="D67" s="21"/>
      <c r="E67" s="21" t="s">
        <v>115</v>
      </c>
      <c r="F67" s="21"/>
      <c r="G67" s="21"/>
      <c r="H67" s="21"/>
      <c r="I67" s="21"/>
      <c r="J67" s="21"/>
    </row>
    <row r="68" customFormat="false" ht="12.5" hidden="false" customHeight="false" outlineLevel="0" collapsed="false">
      <c r="A68" s="29" t="s">
        <v>175</v>
      </c>
      <c r="B68" s="30" t="s">
        <v>117</v>
      </c>
      <c r="D68" s="31" t="s">
        <v>176</v>
      </c>
      <c r="E68" s="25"/>
      <c r="F68" s="25"/>
      <c r="G68" s="19"/>
      <c r="H68" s="19" t="s">
        <v>177</v>
      </c>
      <c r="I68" s="19"/>
      <c r="J68" s="27"/>
    </row>
    <row r="69" customFormat="false" ht="12.5" hidden="false" customHeight="false" outlineLevel="0" collapsed="false">
      <c r="A69" s="18"/>
      <c r="B69" s="19"/>
      <c r="C69" s="19"/>
      <c r="E69" s="19"/>
      <c r="F69" s="31"/>
      <c r="G69" s="32"/>
      <c r="H69" s="19"/>
      <c r="I69" s="31"/>
      <c r="J69" s="33"/>
    </row>
    <row r="70" customFormat="false" ht="12.5" hidden="false" customHeight="false" outlineLevel="0" collapsed="false">
      <c r="A70" s="18" t="s">
        <v>178</v>
      </c>
      <c r="B70" s="19"/>
      <c r="C70" s="34" t="n">
        <f aca="false">IF(Year5=0,0,VLOOKUP(J68,Lookuptable,3,0))</f>
        <v>0</v>
      </c>
      <c r="D70" s="31" t="s">
        <v>179</v>
      </c>
      <c r="E70" s="31"/>
      <c r="F70" s="35"/>
      <c r="H70" s="36" t="s">
        <v>180</v>
      </c>
      <c r="I70" s="36"/>
      <c r="J70" s="37"/>
    </row>
    <row r="71" customFormat="false" ht="12.5" hidden="false" customHeight="false" outlineLevel="0" collapsed="false">
      <c r="A71" s="18"/>
      <c r="B71" s="19"/>
      <c r="C71" s="19"/>
      <c r="D71" s="32"/>
      <c r="E71" s="19"/>
      <c r="F71" s="31"/>
      <c r="G71" s="32"/>
      <c r="H71" s="19"/>
      <c r="I71" s="31"/>
      <c r="J71" s="38"/>
    </row>
    <row r="72" customFormat="false" ht="12.5" hidden="false" customHeight="false" outlineLevel="0" collapsed="false">
      <c r="A72" s="18" t="s">
        <v>181</v>
      </c>
      <c r="B72" s="19"/>
      <c r="C72" s="19"/>
      <c r="D72" s="19"/>
      <c r="E72" s="39" t="n">
        <f aca="false">+$J$9</f>
        <v>0</v>
      </c>
      <c r="F72" s="19" t="s">
        <v>124</v>
      </c>
      <c r="G72" s="19"/>
      <c r="H72" s="19"/>
      <c r="I72" s="34" t="n">
        <f aca="false">IF($J$9=12,+F70*J70*FTE,(((F70/12)*9*J70)))</f>
        <v>0</v>
      </c>
      <c r="J72" s="20"/>
    </row>
    <row r="73" customFormat="false" ht="12.5" hidden="false" customHeight="false" outlineLevel="0" collapsed="false">
      <c r="A73" s="18"/>
      <c r="B73" s="19"/>
      <c r="C73" s="19"/>
      <c r="D73" s="19"/>
      <c r="E73" s="19"/>
      <c r="F73" s="19"/>
      <c r="G73" s="41"/>
      <c r="H73" s="19"/>
      <c r="I73" s="19"/>
      <c r="J73" s="20"/>
    </row>
    <row r="74" customFormat="false" ht="12.5" hidden="false" customHeight="false" outlineLevel="0" collapsed="false">
      <c r="A74" s="18"/>
      <c r="B74" s="19"/>
      <c r="C74" s="31" t="s">
        <v>125</v>
      </c>
      <c r="D74" s="31" t="s">
        <v>126</v>
      </c>
      <c r="E74" s="31" t="s">
        <v>127</v>
      </c>
      <c r="F74" s="19"/>
      <c r="G74" s="19"/>
      <c r="H74" s="42" t="s">
        <v>128</v>
      </c>
      <c r="I74" s="42" t="s">
        <v>129</v>
      </c>
      <c r="J74" s="20"/>
    </row>
    <row r="75" customFormat="false" ht="12.5" hidden="false" customHeight="false" outlineLevel="0" collapsed="false">
      <c r="A75" s="18" t="s">
        <v>182</v>
      </c>
      <c r="B75" s="19"/>
      <c r="C75" s="43" t="n">
        <f aca="false">IF($D$11=0,0,(I72/$D$11))</f>
        <v>0</v>
      </c>
      <c r="D75" s="44" t="n">
        <f aca="false">J70-C75</f>
        <v>0</v>
      </c>
      <c r="E75" s="44" t="n">
        <f aca="false">C75+D75</f>
        <v>0</v>
      </c>
      <c r="F75" s="19"/>
      <c r="G75" s="19" t="s">
        <v>131</v>
      </c>
      <c r="H75" s="46" t="n">
        <f aca="false">C76/12</f>
        <v>0</v>
      </c>
      <c r="I75" s="46" t="n">
        <f aca="false">C76/26</f>
        <v>0</v>
      </c>
      <c r="J75" s="38"/>
    </row>
    <row r="76" customFormat="false" ht="12.5" hidden="false" customHeight="false" outlineLevel="0" collapsed="false">
      <c r="A76" s="18" t="s">
        <v>183</v>
      </c>
      <c r="B76" s="19"/>
      <c r="C76" s="47" t="n">
        <f aca="false">C75*$D$11</f>
        <v>0</v>
      </c>
      <c r="D76" s="47" t="n">
        <f aca="false">D75*$D$11</f>
        <v>0</v>
      </c>
      <c r="E76" s="47" t="n">
        <f aca="false">C76+D76</f>
        <v>0</v>
      </c>
      <c r="F76" s="19"/>
      <c r="G76" s="19" t="s">
        <v>126</v>
      </c>
      <c r="H76" s="46" t="n">
        <f aca="false">D76/12</f>
        <v>0</v>
      </c>
      <c r="I76" s="46" t="n">
        <f aca="false">D76/26</f>
        <v>0</v>
      </c>
      <c r="J76" s="48"/>
    </row>
    <row r="77" customFormat="false" ht="12.5" hidden="false" customHeight="false" outlineLevel="0" collapsed="false">
      <c r="A77" s="18"/>
      <c r="B77" s="19"/>
      <c r="C77" s="47"/>
      <c r="D77" s="47"/>
      <c r="E77" s="47"/>
      <c r="F77" s="19"/>
      <c r="G77" s="19"/>
      <c r="H77" s="46"/>
      <c r="I77" s="46"/>
      <c r="J77" s="48"/>
    </row>
    <row r="78" customFormat="false" ht="12.5" hidden="false" customHeight="false" outlineLevel="0" collapsed="false">
      <c r="A78" s="18"/>
      <c r="B78" s="19"/>
      <c r="C78" s="47"/>
      <c r="D78" s="47" t="s">
        <v>133</v>
      </c>
      <c r="E78" s="47" t="s">
        <v>134</v>
      </c>
      <c r="F78" s="31" t="s">
        <v>135</v>
      </c>
      <c r="G78" s="49" t="s">
        <v>136</v>
      </c>
      <c r="H78" s="46" t="s">
        <v>137</v>
      </c>
      <c r="I78" s="46" t="s">
        <v>138</v>
      </c>
      <c r="J78" s="50" t="s">
        <v>139</v>
      </c>
    </row>
    <row r="79" customFormat="false" ht="12.5" hidden="false" customHeight="false" outlineLevel="0" collapsed="false">
      <c r="A79" s="18" t="s">
        <v>184</v>
      </c>
      <c r="B79" s="19"/>
      <c r="C79" s="47"/>
      <c r="D79" s="51"/>
      <c r="E79" s="52"/>
      <c r="F79" s="53"/>
      <c r="G79" s="53"/>
      <c r="H79" s="54"/>
      <c r="I79" s="54"/>
      <c r="J79" s="55"/>
    </row>
    <row r="80" customFormat="false" ht="14.25" hidden="false" customHeight="true" outlineLevel="0" collapsed="false">
      <c r="A80" s="21" t="s">
        <v>185</v>
      </c>
      <c r="B80" s="21"/>
      <c r="C80" s="21"/>
      <c r="D80" s="21"/>
      <c r="E80" s="21" t="s">
        <v>115</v>
      </c>
      <c r="F80" s="21"/>
      <c r="G80" s="21"/>
      <c r="H80" s="21"/>
      <c r="I80" s="21"/>
      <c r="J80" s="21"/>
    </row>
    <row r="81" customFormat="false" ht="13" hidden="false" customHeight="false" outlineLevel="0" collapsed="false">
      <c r="A81" s="59" t="s">
        <v>186</v>
      </c>
      <c r="B81" s="60"/>
      <c r="C81" s="61"/>
      <c r="D81" s="61"/>
      <c r="E81" s="59" t="s">
        <v>187</v>
      </c>
      <c r="F81" s="60"/>
      <c r="G81" s="61"/>
      <c r="H81" s="61"/>
      <c r="I81" s="61"/>
      <c r="J81" s="62"/>
    </row>
    <row r="82" customFormat="false" ht="13" hidden="false" customHeight="false" outlineLevel="0" collapsed="false">
      <c r="A82" s="63"/>
      <c r="B82" s="61"/>
      <c r="E82" s="63"/>
      <c r="F82" s="19"/>
      <c r="G82" s="64"/>
      <c r="I82" s="65" t="s">
        <v>188</v>
      </c>
      <c r="J82" s="66" t="s">
        <v>189</v>
      </c>
    </row>
    <row r="83" customFormat="false" ht="13" hidden="false" customHeight="false" outlineLevel="0" collapsed="false">
      <c r="A83" s="67"/>
      <c r="B83" s="61"/>
      <c r="E83" s="68" t="s">
        <v>190</v>
      </c>
      <c r="F83" s="68"/>
      <c r="G83" s="64"/>
      <c r="I83" s="69" t="n">
        <v>225700</v>
      </c>
      <c r="J83" s="70" t="n">
        <f aca="false">I83/2080</f>
        <v>108.509615384615</v>
      </c>
    </row>
    <row r="84" customFormat="false" ht="13" hidden="false" customHeight="false" outlineLevel="0" collapsed="false">
      <c r="A84" s="67"/>
      <c r="B84" s="61"/>
      <c r="E84" s="71" t="s">
        <v>191</v>
      </c>
      <c r="F84" s="72"/>
      <c r="G84" s="64"/>
      <c r="H84" s="73"/>
      <c r="I84" s="69" t="n">
        <v>221900</v>
      </c>
      <c r="J84" s="70" t="n">
        <f aca="false">I84/2080</f>
        <v>106.682692307692</v>
      </c>
    </row>
    <row r="85" customFormat="false" ht="13" hidden="false" customHeight="false" outlineLevel="0" collapsed="false">
      <c r="A85" s="67"/>
      <c r="B85" s="61"/>
      <c r="E85" s="71" t="s">
        <v>192</v>
      </c>
      <c r="F85" s="19"/>
      <c r="G85" s="64"/>
      <c r="I85" s="69" t="n">
        <v>212100</v>
      </c>
      <c r="J85" s="70" t="n">
        <f aca="false">I85/2080</f>
        <v>101.971153846154</v>
      </c>
    </row>
    <row r="86" customFormat="false" ht="13" hidden="false" customHeight="false" outlineLevel="0" collapsed="false">
      <c r="A86" s="67"/>
      <c r="B86" s="61"/>
      <c r="E86" s="71" t="s">
        <v>193</v>
      </c>
      <c r="F86" s="19"/>
      <c r="G86" s="64"/>
      <c r="I86" s="69" t="n">
        <v>203700</v>
      </c>
      <c r="J86" s="70" t="n">
        <f aca="false">I86/2080</f>
        <v>97.9326923076923</v>
      </c>
    </row>
    <row r="87" customFormat="false" ht="13" hidden="false" customHeight="false" outlineLevel="0" collapsed="false">
      <c r="A87" s="67"/>
      <c r="B87" s="61"/>
      <c r="E87" s="71" t="s">
        <v>194</v>
      </c>
      <c r="F87" s="19"/>
      <c r="G87" s="64"/>
      <c r="I87" s="69" t="n">
        <v>199300</v>
      </c>
      <c r="J87" s="70" t="n">
        <f aca="false">I87/2080</f>
        <v>95.8173076923077</v>
      </c>
    </row>
    <row r="88" customFormat="false" ht="13" hidden="false" customHeight="false" outlineLevel="0" collapsed="false">
      <c r="A88" s="67"/>
      <c r="B88" s="61"/>
      <c r="E88" s="71" t="s">
        <v>195</v>
      </c>
      <c r="F88" s="19"/>
      <c r="G88" s="64"/>
      <c r="I88" s="69" t="n">
        <v>197300</v>
      </c>
      <c r="J88" s="70" t="n">
        <f aca="false">I88/2080</f>
        <v>94.8557692307692</v>
      </c>
    </row>
    <row r="89" customFormat="false" ht="13" hidden="false" customHeight="false" outlineLevel="0" collapsed="false">
      <c r="A89" s="67"/>
      <c r="B89" s="61"/>
      <c r="E89" s="71" t="s">
        <v>196</v>
      </c>
      <c r="F89" s="19"/>
      <c r="G89" s="64"/>
      <c r="I89" s="69" t="n">
        <v>192300</v>
      </c>
      <c r="J89" s="70" t="n">
        <f aca="false">I89/2080</f>
        <v>92.4519230769231</v>
      </c>
    </row>
    <row r="90" customFormat="false" ht="13" hidden="false" customHeight="false" outlineLevel="0" collapsed="false">
      <c r="A90" s="67"/>
      <c r="B90" s="61"/>
      <c r="E90" s="71" t="s">
        <v>197</v>
      </c>
      <c r="F90" s="72"/>
      <c r="G90" s="64"/>
      <c r="I90" s="74" t="n">
        <v>189600</v>
      </c>
      <c r="J90" s="75" t="n">
        <f aca="false">+I90/2080</f>
        <v>91.1538461538462</v>
      </c>
    </row>
    <row r="91" customFormat="false" ht="13" hidden="false" customHeight="false" outlineLevel="0" collapsed="false">
      <c r="A91" s="67"/>
      <c r="B91" s="61"/>
      <c r="E91" s="71" t="s">
        <v>198</v>
      </c>
      <c r="F91" s="72"/>
      <c r="G91" s="64"/>
      <c r="I91" s="74" t="n">
        <v>187000</v>
      </c>
      <c r="J91" s="75" t="n">
        <f aca="false">+I91/2080</f>
        <v>89.9038461538462</v>
      </c>
    </row>
    <row r="92" customFormat="false" ht="13" hidden="false" customHeight="false" outlineLevel="0" collapsed="false">
      <c r="A92" s="67"/>
      <c r="B92" s="61"/>
      <c r="E92" s="71" t="s">
        <v>199</v>
      </c>
      <c r="F92" s="19"/>
      <c r="G92" s="64"/>
      <c r="I92" s="74" t="n">
        <v>185100</v>
      </c>
      <c r="J92" s="75" t="n">
        <f aca="false">+I92/2080</f>
        <v>88.9903846153846</v>
      </c>
      <c r="N92" s="72"/>
      <c r="O92" s="76"/>
    </row>
    <row r="93" customFormat="false" ht="13" hidden="false" customHeight="false" outlineLevel="0" collapsed="false">
      <c r="A93" s="67"/>
      <c r="B93" s="61"/>
      <c r="E93" s="71" t="s">
        <v>200</v>
      </c>
      <c r="F93" s="19"/>
      <c r="G93" s="64"/>
      <c r="I93" s="74" t="n">
        <v>183300</v>
      </c>
      <c r="J93" s="75" t="n">
        <f aca="false">+I93/2080</f>
        <v>88.125</v>
      </c>
      <c r="N93" s="77"/>
      <c r="O93" s="76"/>
    </row>
    <row r="94" customFormat="false" ht="13" hidden="false" customHeight="false" outlineLevel="0" collapsed="false">
      <c r="A94" s="67"/>
      <c r="B94" s="61"/>
      <c r="E94" s="71" t="s">
        <v>201</v>
      </c>
      <c r="F94" s="19"/>
      <c r="G94" s="64"/>
      <c r="I94" s="74" t="n">
        <v>181500</v>
      </c>
      <c r="J94" s="75" t="n">
        <f aca="false">+I94/2080</f>
        <v>87.2596153846154</v>
      </c>
    </row>
    <row r="95" customFormat="false" ht="13" hidden="false" customHeight="false" outlineLevel="0" collapsed="false">
      <c r="A95" s="67"/>
      <c r="B95" s="61"/>
      <c r="E95" s="71" t="s">
        <v>202</v>
      </c>
      <c r="F95" s="19"/>
      <c r="G95" s="64"/>
      <c r="I95" s="74" t="n">
        <v>179700</v>
      </c>
      <c r="J95" s="75" t="n">
        <f aca="false">+I95/2080</f>
        <v>86.3942307692308</v>
      </c>
    </row>
    <row r="96" customFormat="false" ht="12.5" hidden="false" customHeight="false" outlineLevel="0" collapsed="false">
      <c r="A96" s="78" t="s">
        <v>203</v>
      </c>
      <c r="B96" s="79"/>
      <c r="C96" s="30" t="s">
        <v>188</v>
      </c>
      <c r="D96" s="80" t="s">
        <v>189</v>
      </c>
      <c r="E96" s="71" t="s">
        <v>204</v>
      </c>
      <c r="F96" s="19"/>
      <c r="G96" s="64"/>
      <c r="I96" s="74" t="n">
        <v>179700</v>
      </c>
      <c r="J96" s="75" t="n">
        <f aca="false">+I96/2080</f>
        <v>86.3942307692308</v>
      </c>
    </row>
    <row r="97" customFormat="false" ht="12.5" hidden="false" customHeight="false" outlineLevel="0" collapsed="false">
      <c r="A97" s="71"/>
      <c r="B97" s="19"/>
      <c r="C97" s="64"/>
      <c r="D97" s="81"/>
      <c r="E97" s="71" t="s">
        <v>205</v>
      </c>
      <c r="F97" s="19"/>
      <c r="G97" s="64"/>
      <c r="I97" s="74" t="n">
        <v>145100</v>
      </c>
      <c r="J97" s="75" t="n">
        <f aca="false">+I97/2080</f>
        <v>69.7596153846154</v>
      </c>
    </row>
    <row r="98" customFormat="false" ht="12.5" hidden="false" customHeight="false" outlineLevel="0" collapsed="false">
      <c r="A98" s="71" t="s">
        <v>206</v>
      </c>
      <c r="B98" s="19"/>
      <c r="C98" s="64" t="n">
        <v>199700</v>
      </c>
      <c r="D98" s="81" t="n">
        <f aca="false">+C98/2080</f>
        <v>96.0096153846154</v>
      </c>
      <c r="E98" s="71" t="s">
        <v>207</v>
      </c>
      <c r="F98" s="19"/>
      <c r="G98" s="64"/>
      <c r="I98" s="74" t="n">
        <v>141300</v>
      </c>
      <c r="J98" s="75" t="n">
        <f aca="false">+I98/2080</f>
        <v>67.9326923076923</v>
      </c>
    </row>
    <row r="99" customFormat="false" ht="12.5" hidden="false" customHeight="false" outlineLevel="0" collapsed="false">
      <c r="A99" s="71" t="s">
        <v>208</v>
      </c>
      <c r="B99" s="19"/>
      <c r="C99" s="64" t="n">
        <v>199700</v>
      </c>
      <c r="D99" s="81" t="n">
        <f aca="false">+C99/2080</f>
        <v>96.0096153846154</v>
      </c>
      <c r="E99" s="71" t="s">
        <v>209</v>
      </c>
      <c r="F99" s="19"/>
      <c r="G99" s="19"/>
      <c r="I99" s="74" t="n">
        <v>136700</v>
      </c>
      <c r="J99" s="75" t="n">
        <f aca="false">+I99/2080</f>
        <v>65.7211538461538</v>
      </c>
    </row>
    <row r="100" customFormat="false" ht="12.5" hidden="false" customHeight="false" outlineLevel="0" collapsed="false">
      <c r="A100" s="71" t="s">
        <v>210</v>
      </c>
      <c r="B100" s="19"/>
      <c r="C100" s="64" t="n">
        <v>196700</v>
      </c>
      <c r="D100" s="81" t="n">
        <f aca="false">+C100/2080</f>
        <v>94.5673076923077</v>
      </c>
      <c r="E100" s="71" t="s">
        <v>211</v>
      </c>
      <c r="F100" s="19"/>
      <c r="G100" s="19"/>
      <c r="I100" s="74" t="n">
        <v>179700</v>
      </c>
      <c r="J100" s="75" t="n">
        <f aca="false">+I100/2080</f>
        <v>86.3942307692308</v>
      </c>
    </row>
    <row r="101" customFormat="false" ht="12.5" hidden="false" customHeight="false" outlineLevel="0" collapsed="false">
      <c r="A101" s="71" t="s">
        <v>212</v>
      </c>
      <c r="B101" s="19"/>
      <c r="C101" s="64" t="n">
        <v>191300</v>
      </c>
      <c r="D101" s="81" t="n">
        <f aca="false">+C101/2080</f>
        <v>91.9711538461538</v>
      </c>
      <c r="E101" s="82"/>
      <c r="F101" s="61"/>
      <c r="G101" s="64"/>
      <c r="H101" s="83"/>
      <c r="I101" s="74"/>
      <c r="J101" s="20"/>
    </row>
    <row r="102" customFormat="false" ht="13" hidden="false" customHeight="false" outlineLevel="0" collapsed="false">
      <c r="A102" s="71" t="s">
        <v>213</v>
      </c>
      <c r="B102" s="19"/>
      <c r="C102" s="64" t="n">
        <v>186600</v>
      </c>
      <c r="D102" s="81" t="n">
        <f aca="false">+C102/2080</f>
        <v>89.7115384615385</v>
      </c>
      <c r="E102" s="59" t="s">
        <v>214</v>
      </c>
      <c r="F102" s="60"/>
      <c r="G102" s="64"/>
      <c r="H102" s="83"/>
      <c r="I102" s="74"/>
      <c r="J102" s="20"/>
    </row>
    <row r="103" customFormat="false" ht="13" hidden="false" customHeight="false" outlineLevel="0" collapsed="false">
      <c r="A103" s="71" t="s">
        <v>215</v>
      </c>
      <c r="B103" s="19"/>
      <c r="C103" s="64" t="n">
        <v>183500</v>
      </c>
      <c r="D103" s="81" t="n">
        <f aca="false">+C103/2080</f>
        <v>88.2211538461538</v>
      </c>
      <c r="E103" s="63"/>
      <c r="F103" s="19"/>
      <c r="G103" s="64"/>
      <c r="I103" s="19"/>
      <c r="J103" s="20"/>
    </row>
    <row r="104" customFormat="false" ht="12.5" hidden="false" customHeight="false" outlineLevel="0" collapsed="false">
      <c r="A104" s="71" t="s">
        <v>216</v>
      </c>
      <c r="B104" s="19"/>
      <c r="C104" s="64" t="n">
        <v>180100</v>
      </c>
      <c r="D104" s="81" t="n">
        <f aca="false">+C104/2080</f>
        <v>86.5865384615385</v>
      </c>
      <c r="E104" s="71" t="s">
        <v>207</v>
      </c>
      <c r="F104" s="19"/>
      <c r="G104" s="64"/>
      <c r="I104" s="74" t="n">
        <v>130200</v>
      </c>
      <c r="J104" s="75" t="n">
        <f aca="false">+I104/2080</f>
        <v>62.5961538461539</v>
      </c>
    </row>
    <row r="105" customFormat="false" ht="12.5" hidden="false" customHeight="false" outlineLevel="0" collapsed="false">
      <c r="A105" s="71" t="s">
        <v>217</v>
      </c>
      <c r="B105" s="19"/>
      <c r="C105" s="64" t="n">
        <v>175700</v>
      </c>
      <c r="D105" s="81" t="n">
        <f aca="false">+C105/2080</f>
        <v>84.4711538461538</v>
      </c>
      <c r="E105" s="71" t="s">
        <v>218</v>
      </c>
      <c r="F105" s="19"/>
      <c r="G105" s="64"/>
      <c r="I105" s="74" t="n">
        <v>125900</v>
      </c>
      <c r="J105" s="75" t="n">
        <f aca="false">+I105/2080</f>
        <v>60.5288461538462</v>
      </c>
    </row>
    <row r="106" customFormat="false" ht="12.5" hidden="false" customHeight="false" outlineLevel="0" collapsed="false">
      <c r="A106" s="71" t="s">
        <v>219</v>
      </c>
      <c r="B106" s="19"/>
      <c r="C106" s="64" t="n">
        <v>171900</v>
      </c>
      <c r="D106" s="81" t="n">
        <f aca="false">+C106/2080</f>
        <v>82.6442307692308</v>
      </c>
      <c r="E106" s="84"/>
      <c r="J106" s="20"/>
    </row>
    <row r="107" customFormat="false" ht="13" hidden="false" customHeight="false" outlineLevel="0" collapsed="false">
      <c r="A107" s="71" t="s">
        <v>220</v>
      </c>
      <c r="B107" s="19"/>
      <c r="C107" s="64" t="n">
        <v>166700</v>
      </c>
      <c r="D107" s="81" t="n">
        <f aca="false">+C107/2080</f>
        <v>80.1442307692308</v>
      </c>
      <c r="E107" s="59" t="s">
        <v>221</v>
      </c>
      <c r="F107" s="60"/>
      <c r="G107" s="85"/>
      <c r="H107" s="60"/>
      <c r="I107" s="60"/>
      <c r="J107" s="20"/>
    </row>
    <row r="108" customFormat="false" ht="12.5" hidden="false" customHeight="false" outlineLevel="0" collapsed="false">
      <c r="A108" s="71" t="s">
        <v>205</v>
      </c>
      <c r="B108" s="19"/>
      <c r="C108" s="64" t="n">
        <v>161200</v>
      </c>
      <c r="D108" s="81" t="n">
        <f aca="false">+C108/2080</f>
        <v>77.5</v>
      </c>
      <c r="E108" s="71" t="s">
        <v>222</v>
      </c>
      <c r="F108" s="19"/>
      <c r="G108" s="64"/>
      <c r="I108" s="74" t="n">
        <v>125000</v>
      </c>
      <c r="J108" s="75" t="n">
        <f aca="false">+I108/2080</f>
        <v>60.0961538461539</v>
      </c>
    </row>
    <row r="109" customFormat="false" ht="12.5" hidden="false" customHeight="false" outlineLevel="0" collapsed="false">
      <c r="A109" s="71" t="s">
        <v>223</v>
      </c>
      <c r="B109" s="19"/>
      <c r="C109" s="64" t="n">
        <v>157000</v>
      </c>
      <c r="D109" s="81" t="n">
        <f aca="false">+C109/2080</f>
        <v>75.4807692307692</v>
      </c>
      <c r="E109" s="84"/>
      <c r="F109" s="19"/>
      <c r="G109" s="64"/>
      <c r="I109" s="74"/>
      <c r="J109" s="20"/>
    </row>
    <row r="110" customFormat="false" ht="13" hidden="false" customHeight="false" outlineLevel="0" collapsed="false">
      <c r="A110" s="84"/>
      <c r="B110" s="19"/>
      <c r="C110" s="64"/>
      <c r="D110" s="86"/>
      <c r="E110" s="59" t="s">
        <v>221</v>
      </c>
      <c r="F110" s="60"/>
      <c r="G110" s="85"/>
      <c r="H110" s="60"/>
      <c r="I110" s="60"/>
      <c r="J110" s="62"/>
    </row>
    <row r="111" customFormat="false" ht="12.5" hidden="false" customHeight="false" outlineLevel="0" collapsed="false">
      <c r="A111" s="84"/>
      <c r="B111" s="19"/>
      <c r="C111" s="64"/>
      <c r="D111" s="87"/>
      <c r="E111" s="71" t="s">
        <v>224</v>
      </c>
      <c r="F111" s="19"/>
      <c r="G111" s="64"/>
      <c r="I111" s="74" t="n">
        <v>120000</v>
      </c>
      <c r="J111" s="75" t="n">
        <f aca="false">+I111/2080</f>
        <v>57.6923076923077</v>
      </c>
    </row>
    <row r="112" customFormat="false" ht="12.5" hidden="false" customHeight="false" outlineLevel="0" collapsed="false">
      <c r="A112" s="84"/>
      <c r="B112" s="19"/>
      <c r="C112" s="64"/>
      <c r="D112" s="86"/>
      <c r="E112" s="18"/>
      <c r="J112" s="20"/>
    </row>
    <row r="113" customFormat="false" ht="12.5" hidden="false" customHeight="false" outlineLevel="0" collapsed="false">
      <c r="A113" s="84"/>
      <c r="B113" s="19"/>
      <c r="C113" s="64"/>
      <c r="D113" s="86"/>
      <c r="E113" s="18"/>
      <c r="J113" s="20"/>
    </row>
    <row r="114" customFormat="false" ht="12.5" hidden="false" customHeight="false" outlineLevel="0" collapsed="false">
      <c r="A114" s="84"/>
      <c r="B114" s="19"/>
      <c r="C114" s="19"/>
      <c r="D114" s="86"/>
      <c r="E114" s="84"/>
      <c r="F114" s="19"/>
      <c r="G114" s="19"/>
      <c r="I114" s="74"/>
      <c r="J114" s="88"/>
    </row>
    <row r="115" customFormat="false" ht="15.5" hidden="false" customHeight="false" outlineLevel="0" collapsed="false">
      <c r="A115" s="89" t="s">
        <v>225</v>
      </c>
      <c r="B115" s="90"/>
      <c r="C115" s="90"/>
      <c r="D115" s="90"/>
      <c r="E115" s="90" t="s">
        <v>115</v>
      </c>
      <c r="F115" s="90"/>
      <c r="G115" s="90"/>
      <c r="H115" s="90"/>
      <c r="I115" s="90"/>
      <c r="J115" s="91"/>
    </row>
    <row r="116" customFormat="false" ht="12.5" hidden="false" customHeight="false" outlineLevel="0" collapsed="false">
      <c r="A116" s="18"/>
      <c r="B116" s="19"/>
      <c r="C116" s="19"/>
      <c r="D116" s="19"/>
      <c r="E116" s="19"/>
      <c r="F116" s="92"/>
      <c r="G116" s="19"/>
      <c r="H116" s="92"/>
      <c r="I116" s="93"/>
      <c r="J116" s="94"/>
    </row>
    <row r="117" customFormat="false" ht="12.5" hidden="false" customHeight="false" outlineLevel="0" collapsed="false">
      <c r="A117" s="95"/>
      <c r="B117" s="79"/>
      <c r="C117" s="96"/>
      <c r="D117" s="79"/>
      <c r="E117" s="19"/>
      <c r="F117" s="97"/>
      <c r="G117" s="97"/>
      <c r="H117" s="97"/>
      <c r="I117" s="97"/>
      <c r="J117" s="98"/>
    </row>
    <row r="118" customFormat="false" ht="12.5" hidden="false" customHeight="false" outlineLevel="0" collapsed="false">
      <c r="A118" s="18" t="s">
        <v>226</v>
      </c>
      <c r="B118" s="19"/>
      <c r="C118" s="19" t="s">
        <v>227</v>
      </c>
      <c r="D118" s="19"/>
      <c r="E118" s="19"/>
      <c r="F118" s="99" t="s">
        <v>228</v>
      </c>
      <c r="G118" s="19"/>
      <c r="H118" s="19"/>
      <c r="I118" s="19"/>
      <c r="J118" s="20"/>
    </row>
    <row r="119" customFormat="false" ht="13" hidden="false" customHeight="false" outlineLevel="0" collapsed="false">
      <c r="A119" s="100"/>
      <c r="B119" s="101"/>
      <c r="C119" s="101"/>
      <c r="D119" s="101"/>
      <c r="E119" s="101"/>
      <c r="F119" s="101"/>
      <c r="G119" s="101"/>
      <c r="H119" s="101"/>
      <c r="I119" s="101"/>
      <c r="J119" s="102"/>
    </row>
    <row r="120" customFormat="false" ht="13" hidden="false" customHeight="false" outlineLevel="0" collapsed="false"/>
    <row r="157" customFormat="false" ht="12.5" hidden="false" customHeight="false" outlineLevel="0" collapsed="false">
      <c r="C157" s="0" t="s">
        <v>229</v>
      </c>
      <c r="H157" s="0" t="s">
        <v>230</v>
      </c>
    </row>
    <row r="158" customFormat="false" ht="13" hidden="false" customHeight="false" outlineLevel="0" collapsed="false">
      <c r="C158" s="103" t="s">
        <v>231</v>
      </c>
      <c r="H158" s="0" t="n">
        <v>9</v>
      </c>
    </row>
    <row r="159" customFormat="false" ht="12.5" hidden="false" customHeight="false" outlineLevel="0" collapsed="false">
      <c r="C159" s="0" t="s">
        <v>232</v>
      </c>
      <c r="H159" s="0" t="n">
        <v>12</v>
      </c>
    </row>
    <row r="164" customFormat="false" ht="12.5" hidden="false" customHeight="false" outlineLevel="0" collapsed="false">
      <c r="H164" s="104" t="s">
        <v>233</v>
      </c>
      <c r="I164" s="104"/>
      <c r="J164" s="104"/>
    </row>
    <row r="165" customFormat="false" ht="12.5" hidden="false" customHeight="false" outlineLevel="0" collapsed="false">
      <c r="H165" s="105" t="s">
        <v>234</v>
      </c>
      <c r="I165" s="106"/>
      <c r="J165" s="106"/>
    </row>
    <row r="166" customFormat="false" ht="12.5" hidden="false" customHeight="false" outlineLevel="0" collapsed="false">
      <c r="H166" s="105" t="s">
        <v>235</v>
      </c>
      <c r="I166" s="106"/>
      <c r="J166" s="106"/>
    </row>
    <row r="167" customFormat="false" ht="12.5" hidden="false" customHeight="false" outlineLevel="0" collapsed="false">
      <c r="H167" s="105" t="s">
        <v>236</v>
      </c>
      <c r="I167" s="106"/>
      <c r="J167" s="106"/>
    </row>
    <row r="168" customFormat="false" ht="12.5" hidden="false" customHeight="false" outlineLevel="0" collapsed="false">
      <c r="H168" s="105" t="s">
        <v>237</v>
      </c>
      <c r="I168" s="106"/>
      <c r="J168" s="106"/>
    </row>
    <row r="169" customFormat="false" ht="12.5" hidden="false" customHeight="false" outlineLevel="0" collapsed="false">
      <c r="H169" s="105" t="s">
        <v>238</v>
      </c>
    </row>
    <row r="170" customFormat="false" ht="12.5" hidden="false" customHeight="false" outlineLevel="0" collapsed="false">
      <c r="H170" s="105" t="s">
        <v>239</v>
      </c>
    </row>
    <row r="171" customFormat="false" ht="12.5" hidden="false" customHeight="false" outlineLevel="0" collapsed="false">
      <c r="H171" s="105" t="s">
        <v>240</v>
      </c>
    </row>
    <row r="172" customFormat="false" ht="12.5" hidden="false" customHeight="false" outlineLevel="0" collapsed="false">
      <c r="H172" s="105" t="s">
        <v>241</v>
      </c>
    </row>
    <row r="173" customFormat="false" ht="12.5" hidden="false" customHeight="false" outlineLevel="0" collapsed="false">
      <c r="H173" s="105" t="s">
        <v>242</v>
      </c>
    </row>
    <row r="174" customFormat="false" ht="12.5" hidden="false" customHeight="false" outlineLevel="0" collapsed="false">
      <c r="H174" s="105" t="s">
        <v>243</v>
      </c>
    </row>
    <row r="175" customFormat="false" ht="12.5" hidden="false" customHeight="false" outlineLevel="0" collapsed="false">
      <c r="H175" s="105" t="s">
        <v>244</v>
      </c>
    </row>
    <row r="176" customFormat="false" ht="12.5" hidden="false" customHeight="false" outlineLevel="0" collapsed="false">
      <c r="H176" s="105" t="s">
        <v>245</v>
      </c>
    </row>
    <row r="177" customFormat="false" ht="12.5" hidden="false" customHeight="false" outlineLevel="0" collapsed="false">
      <c r="H177" s="105" t="s">
        <v>246</v>
      </c>
    </row>
    <row r="178" customFormat="false" ht="12.5" hidden="false" customHeight="false" outlineLevel="0" collapsed="false">
      <c r="H178" s="105" t="s">
        <v>247</v>
      </c>
    </row>
    <row r="179" customFormat="false" ht="12.5" hidden="false" customHeight="false" outlineLevel="0" collapsed="false">
      <c r="H179" s="105" t="s">
        <v>248</v>
      </c>
    </row>
    <row r="180" customFormat="false" ht="12.5" hidden="false" customHeight="false" outlineLevel="0" collapsed="false">
      <c r="H180" s="105" t="s">
        <v>249</v>
      </c>
    </row>
    <row r="181" customFormat="false" ht="12.5" hidden="false" customHeight="false" outlineLevel="0" collapsed="false">
      <c r="H181" s="105" t="s">
        <v>250</v>
      </c>
    </row>
    <row r="182" customFormat="false" ht="12.5" hidden="false" customHeight="false" outlineLevel="0" collapsed="false">
      <c r="H182" s="105" t="s">
        <v>251</v>
      </c>
    </row>
    <row r="183" customFormat="false" ht="12.5" hidden="false" customHeight="false" outlineLevel="0" collapsed="false">
      <c r="H183" s="105" t="s">
        <v>252</v>
      </c>
    </row>
    <row r="184" customFormat="false" ht="12.5" hidden="false" customHeight="false" outlineLevel="0" collapsed="false">
      <c r="H184" s="105" t="s">
        <v>253</v>
      </c>
    </row>
    <row r="185" customFormat="false" ht="12.5" hidden="false" customHeight="false" outlineLevel="0" collapsed="false">
      <c r="H185" s="105" t="s">
        <v>254</v>
      </c>
    </row>
    <row r="186" customFormat="false" ht="12.5" hidden="false" customHeight="false" outlineLevel="0" collapsed="false">
      <c r="H186" s="105" t="s">
        <v>255</v>
      </c>
    </row>
    <row r="187" customFormat="false" ht="12.5" hidden="false" customHeight="false" outlineLevel="0" collapsed="false">
      <c r="H187" s="105" t="s">
        <v>256</v>
      </c>
    </row>
    <row r="188" customFormat="false" ht="12.5" hidden="false" customHeight="false" outlineLevel="0" collapsed="false">
      <c r="H188" s="105" t="s">
        <v>257</v>
      </c>
    </row>
    <row r="189" customFormat="false" ht="12.5" hidden="false" customHeight="false" outlineLevel="0" collapsed="false">
      <c r="H189" s="105" t="s">
        <v>258</v>
      </c>
    </row>
    <row r="190" customFormat="false" ht="12.5" hidden="false" customHeight="false" outlineLevel="0" collapsed="false">
      <c r="H190" s="105" t="s">
        <v>259</v>
      </c>
    </row>
    <row r="191" customFormat="false" ht="12.5" hidden="false" customHeight="false" outlineLevel="0" collapsed="false">
      <c r="H191" s="105" t="s">
        <v>260</v>
      </c>
    </row>
    <row r="192" customFormat="false" ht="12.5" hidden="false" customHeight="false" outlineLevel="0" collapsed="false">
      <c r="H192" s="105" t="s">
        <v>261</v>
      </c>
    </row>
    <row r="193" customFormat="false" ht="12.5" hidden="false" customHeight="false" outlineLevel="0" collapsed="false">
      <c r="H193" s="105" t="s">
        <v>262</v>
      </c>
    </row>
    <row r="194" customFormat="false" ht="12.5" hidden="false" customHeight="false" outlineLevel="0" collapsed="false">
      <c r="H194" s="105" t="s">
        <v>263</v>
      </c>
    </row>
    <row r="195" customFormat="false" ht="12.5" hidden="false" customHeight="false" outlineLevel="0" collapsed="false">
      <c r="H195" s="105" t="s">
        <v>264</v>
      </c>
    </row>
    <row r="196" customFormat="false" ht="12.5" hidden="false" customHeight="false" outlineLevel="0" collapsed="false">
      <c r="H196" s="105" t="s">
        <v>265</v>
      </c>
    </row>
    <row r="197" customFormat="false" ht="12.5" hidden="false" customHeight="false" outlineLevel="0" collapsed="false">
      <c r="H197" s="105" t="s">
        <v>266</v>
      </c>
    </row>
    <row r="198" customFormat="false" ht="12.5" hidden="false" customHeight="false" outlineLevel="0" collapsed="false">
      <c r="H198" s="105" t="s">
        <v>267</v>
      </c>
    </row>
    <row r="199" customFormat="false" ht="12.5" hidden="false" customHeight="false" outlineLevel="0" collapsed="false">
      <c r="H199" s="105" t="s">
        <v>268</v>
      </c>
    </row>
    <row r="200" customFormat="false" ht="12.5" hidden="false" customHeight="false" outlineLevel="0" collapsed="false">
      <c r="H200" s="105" t="s">
        <v>269</v>
      </c>
    </row>
    <row r="201" customFormat="false" ht="12.5" hidden="false" customHeight="false" outlineLevel="0" collapsed="false">
      <c r="H201" s="105" t="s">
        <v>270</v>
      </c>
    </row>
    <row r="202" customFormat="false" ht="12.5" hidden="false" customHeight="false" outlineLevel="0" collapsed="false">
      <c r="H202" s="105" t="s">
        <v>271</v>
      </c>
    </row>
    <row r="203" customFormat="false" ht="12.5" hidden="false" customHeight="false" outlineLevel="0" collapsed="false">
      <c r="H203" s="105" t="s">
        <v>272</v>
      </c>
    </row>
    <row r="204" customFormat="false" ht="12.5" hidden="false" customHeight="false" outlineLevel="0" collapsed="false">
      <c r="H204" s="105" t="s">
        <v>273</v>
      </c>
    </row>
    <row r="205" customFormat="false" ht="12.5" hidden="false" customHeight="false" outlineLevel="0" collapsed="false">
      <c r="H205" s="105" t="s">
        <v>108</v>
      </c>
    </row>
    <row r="206" customFormat="false" ht="12.5" hidden="false" customHeight="false" outlineLevel="0" collapsed="false">
      <c r="H206" s="105" t="s">
        <v>274</v>
      </c>
    </row>
    <row r="207" customFormat="false" ht="13" hidden="false" customHeight="false" outlineLevel="0" collapsed="false">
      <c r="C207" s="103"/>
      <c r="H207" s="105" t="s">
        <v>275</v>
      </c>
    </row>
    <row r="208" customFormat="false" ht="12.5" hidden="false" customHeight="false" outlineLevel="0" collapsed="false">
      <c r="H208" s="105" t="s">
        <v>276</v>
      </c>
    </row>
    <row r="209" customFormat="false" ht="12.5" hidden="false" customHeight="false" outlineLevel="0" collapsed="false">
      <c r="H209" s="105" t="s">
        <v>277</v>
      </c>
    </row>
  </sheetData>
  <sheetProtection sheet="true" password="b79b"/>
  <mergeCells count="25">
    <mergeCell ref="A3:J3"/>
    <mergeCell ref="C5:D5"/>
    <mergeCell ref="H5:J5"/>
    <mergeCell ref="C7:D7"/>
    <mergeCell ref="C9:D9"/>
    <mergeCell ref="A13:J13"/>
    <mergeCell ref="E14:F14"/>
    <mergeCell ref="D16:E16"/>
    <mergeCell ref="A26:J26"/>
    <mergeCell ref="E27:F27"/>
    <mergeCell ref="D29:E29"/>
    <mergeCell ref="A39:J39"/>
    <mergeCell ref="E40:F40"/>
    <mergeCell ref="D42:E42"/>
    <mergeCell ref="A52:J52"/>
    <mergeCell ref="A54:J54"/>
    <mergeCell ref="E55:F55"/>
    <mergeCell ref="D57:E57"/>
    <mergeCell ref="A67:J67"/>
    <mergeCell ref="E68:F68"/>
    <mergeCell ref="D70:E70"/>
    <mergeCell ref="A80:J80"/>
    <mergeCell ref="E83:F83"/>
    <mergeCell ref="F117:I117"/>
    <mergeCell ref="H164:J164"/>
  </mergeCells>
  <dataValidations count="4">
    <dataValidation allowBlank="true" error="This amount entered is DIFFERENT than the salary cap of the award.  If the difference is HIGHER, please be sure that you have enough applicable salary budget in the grant to choose the higher salary cap." errorStyle="warning" errorTitle="Warning" operator="equal" prompt="Enter the amount of the NIH Salary to be used." showDropDown="false" showErrorMessage="true" showInputMessage="true" sqref="F16 F29 F42 F57 F70" type="whole">
      <formula1>C29</formula1>
      <formula2>0</formula2>
    </dataValidation>
    <dataValidation allowBlank="true" errorStyle="stop" operator="between" prompt="Is the person a 9 month or 12 month faculty?" promptTitle="9 or 12" showDropDown="false" showErrorMessage="true" showInputMessage="true" sqref="J9" type="list">
      <formula1>$H$158:$H$159</formula1>
      <formula2>0</formula2>
    </dataValidation>
    <dataValidation allowBlank="true" errorStyle="stop" operator="between" prompt="Please pick the term that you are reporting" promptTitle="Term" showDropDown="false" showErrorMessage="true" showInputMessage="true" sqref="H5:J5" type="list">
      <formula1>$H$165:$H$209</formula1>
      <formula2>0</formula2>
    </dataValidation>
    <dataValidation allowBlank="true" errorStyle="stop" operator="between" prompt="Enter the year in which the project was awarded.  Refer to the next worksheet labeled &quot;NIH SALARY CAP LEVELS&quot;." promptTitle="Year of Award" showDropDown="false" showErrorMessage="true" showInputMessage="true" sqref="J14" type="none">
      <formula1>0</formula1>
      <formula2>0</formula2>
    </dataValidation>
  </dataValidations>
  <printOptions headings="false" gridLines="false" gridLinesSet="true" horizontalCentered="true" verticalCentered="false"/>
  <pageMargins left="0.25" right="0.2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rial,Bold"&amp;12USF Health
NIH Salary Cap Calculation Worksheet</oddHeader>
    <oddFooter>&amp;L&amp;Z&amp;F&amp;CPage &amp;P of &amp;N</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9.0546875" defaultRowHeight="12.5" zeroHeight="false" outlineLevelRow="0" outlineLevelCol="0"/>
  <cols>
    <col collapsed="false" customWidth="true" hidden="false" outlineLevel="0" max="2" min="1" style="107" width="10.44"/>
    <col collapsed="false" customWidth="true" hidden="false" outlineLevel="0" max="3" min="3" style="0" width="38.53"/>
    <col collapsed="false" customWidth="true" hidden="false" outlineLevel="0" max="4" min="4" style="0" width="13.99"/>
  </cols>
  <sheetData>
    <row r="1" customFormat="false" ht="12.5" hidden="false" customHeight="false" outlineLevel="0" collapsed="false">
      <c r="B1" s="108" t="s">
        <v>278</v>
      </c>
    </row>
    <row r="2" customFormat="false" ht="12.5" hidden="false" customHeight="false" outlineLevel="0" collapsed="false">
      <c r="A2" s="109" t="s">
        <v>279</v>
      </c>
      <c r="B2" s="110" t="s">
        <v>280</v>
      </c>
      <c r="C2" s="110" t="s">
        <v>281</v>
      </c>
      <c r="D2" s="110" t="s">
        <v>282</v>
      </c>
    </row>
    <row r="3" customFormat="false" ht="12.5" hidden="false" customHeight="false" outlineLevel="0" collapsed="false">
      <c r="A3" s="42" t="s">
        <v>283</v>
      </c>
      <c r="B3" s="111" t="n">
        <v>1990</v>
      </c>
      <c r="C3" s="19" t="s">
        <v>284</v>
      </c>
      <c r="D3" s="76" t="n">
        <v>120000</v>
      </c>
    </row>
    <row r="4" customFormat="false" ht="12.5" hidden="false" customHeight="false" outlineLevel="0" collapsed="false">
      <c r="A4" s="42" t="s">
        <v>283</v>
      </c>
      <c r="B4" s="112" t="n">
        <v>1991</v>
      </c>
      <c r="C4" s="19" t="s">
        <v>285</v>
      </c>
      <c r="D4" s="76" t="n">
        <v>120000</v>
      </c>
    </row>
    <row r="5" customFormat="false" ht="12.5" hidden="false" customHeight="false" outlineLevel="0" collapsed="false">
      <c r="A5" s="42" t="s">
        <v>283</v>
      </c>
      <c r="B5" s="112" t="n">
        <v>1992</v>
      </c>
      <c r="C5" s="19" t="s">
        <v>286</v>
      </c>
      <c r="D5" s="76" t="n">
        <v>125000</v>
      </c>
    </row>
    <row r="6" customFormat="false" ht="12.5" hidden="false" customHeight="false" outlineLevel="0" collapsed="false">
      <c r="A6" s="42" t="s">
        <v>283</v>
      </c>
      <c r="B6" s="112" t="n">
        <v>1993</v>
      </c>
      <c r="C6" s="19" t="s">
        <v>287</v>
      </c>
      <c r="D6" s="76" t="n">
        <v>125000</v>
      </c>
    </row>
    <row r="7" customFormat="false" ht="12.5" hidden="false" customHeight="false" outlineLevel="0" collapsed="false">
      <c r="A7" s="42" t="s">
        <v>283</v>
      </c>
      <c r="B7" s="112" t="n">
        <v>1994</v>
      </c>
      <c r="C7" s="19" t="s">
        <v>288</v>
      </c>
      <c r="D7" s="76" t="n">
        <v>125000</v>
      </c>
    </row>
    <row r="8" customFormat="false" ht="12.5" hidden="false" customHeight="false" outlineLevel="0" collapsed="false">
      <c r="A8" s="42" t="s">
        <v>283</v>
      </c>
      <c r="B8" s="112" t="n">
        <v>1995</v>
      </c>
      <c r="C8" s="19" t="s">
        <v>289</v>
      </c>
      <c r="D8" s="76" t="n">
        <v>125000</v>
      </c>
    </row>
    <row r="9" customFormat="false" ht="12.5" hidden="false" customHeight="false" outlineLevel="0" collapsed="false">
      <c r="A9" s="42" t="s">
        <v>283</v>
      </c>
      <c r="B9" s="112" t="n">
        <v>1996</v>
      </c>
      <c r="C9" s="19" t="s">
        <v>290</v>
      </c>
      <c r="D9" s="76" t="n">
        <v>125000</v>
      </c>
    </row>
    <row r="10" customFormat="false" ht="12.5" hidden="false" customHeight="false" outlineLevel="0" collapsed="false">
      <c r="A10" s="42" t="s">
        <v>283</v>
      </c>
      <c r="B10" s="112" t="n">
        <v>1997</v>
      </c>
      <c r="C10" s="19" t="s">
        <v>291</v>
      </c>
      <c r="D10" s="76" t="n">
        <v>125000</v>
      </c>
    </row>
    <row r="11" customFormat="false" ht="13" hidden="false" customHeight="false" outlineLevel="0" collapsed="false">
      <c r="A11" s="113" t="s">
        <v>283</v>
      </c>
      <c r="B11" s="114" t="n">
        <v>1998</v>
      </c>
      <c r="C11" s="115" t="s">
        <v>292</v>
      </c>
      <c r="D11" s="116" t="n">
        <v>125000</v>
      </c>
    </row>
    <row r="12" customFormat="false" ht="12.5" hidden="false" customHeight="false" outlineLevel="0" collapsed="false">
      <c r="A12" s="42" t="n">
        <v>3</v>
      </c>
      <c r="B12" s="112" t="n">
        <v>1999</v>
      </c>
      <c r="C12" s="19" t="s">
        <v>293</v>
      </c>
      <c r="D12" s="76" t="n">
        <v>125900</v>
      </c>
    </row>
    <row r="13" customFormat="false" ht="13" hidden="false" customHeight="false" outlineLevel="0" collapsed="false">
      <c r="A13" s="42" t="n">
        <v>3</v>
      </c>
      <c r="B13" s="112" t="n">
        <v>2000.1</v>
      </c>
      <c r="C13" s="19" t="s">
        <v>294</v>
      </c>
      <c r="D13" s="76" t="n">
        <v>130200</v>
      </c>
    </row>
    <row r="14" customFormat="false" ht="12.5" hidden="false" customHeight="false" outlineLevel="0" collapsed="false">
      <c r="A14" s="117" t="n">
        <v>2</v>
      </c>
      <c r="B14" s="118" t="n">
        <v>2000.2</v>
      </c>
      <c r="C14" s="119" t="s">
        <v>294</v>
      </c>
      <c r="D14" s="120" t="n">
        <v>141300</v>
      </c>
    </row>
    <row r="15" customFormat="false" ht="12.5" hidden="false" customHeight="false" outlineLevel="0" collapsed="false">
      <c r="A15" s="121" t="n">
        <v>2</v>
      </c>
      <c r="B15" s="122" t="n">
        <v>2001.1</v>
      </c>
      <c r="C15" s="19" t="s">
        <v>295</v>
      </c>
      <c r="D15" s="123" t="n">
        <v>145100</v>
      </c>
    </row>
    <row r="16" customFormat="false" ht="12.5" hidden="false" customHeight="false" outlineLevel="0" collapsed="false">
      <c r="A16" s="121" t="n">
        <v>2</v>
      </c>
      <c r="B16" s="122" t="n">
        <v>2012</v>
      </c>
      <c r="C16" s="72" t="s">
        <v>296</v>
      </c>
      <c r="D16" s="123" t="n">
        <v>179700</v>
      </c>
    </row>
    <row r="17" customFormat="false" ht="12.5" hidden="false" customHeight="false" outlineLevel="0" collapsed="false">
      <c r="A17" s="121" t="n">
        <v>2</v>
      </c>
      <c r="B17" s="122" t="n">
        <v>2013</v>
      </c>
      <c r="C17" s="72" t="s">
        <v>297</v>
      </c>
      <c r="D17" s="123" t="n">
        <v>179700</v>
      </c>
    </row>
    <row r="18" customFormat="false" ht="12.5" hidden="false" customHeight="false" outlineLevel="0" collapsed="false">
      <c r="A18" s="121" t="n">
        <v>2</v>
      </c>
      <c r="B18" s="122" t="n">
        <v>2014</v>
      </c>
      <c r="C18" s="72" t="s">
        <v>298</v>
      </c>
      <c r="D18" s="123" t="n">
        <v>181500</v>
      </c>
    </row>
    <row r="19" customFormat="false" ht="12.5" hidden="false" customHeight="false" outlineLevel="0" collapsed="false">
      <c r="A19" s="121" t="n">
        <v>2</v>
      </c>
      <c r="B19" s="122" t="n">
        <v>2015</v>
      </c>
      <c r="C19" s="72" t="s">
        <v>299</v>
      </c>
      <c r="D19" s="123" t="n">
        <v>183300</v>
      </c>
    </row>
    <row r="20" customFormat="false" ht="12.5" hidden="false" customHeight="false" outlineLevel="0" collapsed="false">
      <c r="A20" s="121" t="n">
        <v>2</v>
      </c>
      <c r="B20" s="122" t="n">
        <v>2016</v>
      </c>
      <c r="C20" s="77" t="s">
        <v>300</v>
      </c>
      <c r="D20" s="123" t="n">
        <v>185100</v>
      </c>
    </row>
    <row r="21" customFormat="false" ht="12.5" hidden="false" customHeight="false" outlineLevel="0" collapsed="false">
      <c r="A21" s="121" t="n">
        <v>2</v>
      </c>
      <c r="B21" s="122" t="n">
        <v>2017</v>
      </c>
      <c r="C21" s="72" t="s">
        <v>301</v>
      </c>
      <c r="D21" s="123" t="n">
        <v>187000</v>
      </c>
    </row>
    <row r="22" customFormat="false" ht="12.5" hidden="false" customHeight="false" outlineLevel="0" collapsed="false">
      <c r="A22" s="124" t="n">
        <v>2</v>
      </c>
      <c r="B22" s="125" t="n">
        <v>2018</v>
      </c>
      <c r="C22" s="72" t="s">
        <v>302</v>
      </c>
      <c r="D22" s="123" t="n">
        <v>189600</v>
      </c>
    </row>
    <row r="23" customFormat="false" ht="12.5" hidden="false" customHeight="false" outlineLevel="0" collapsed="false">
      <c r="A23" s="124" t="n">
        <v>2</v>
      </c>
      <c r="B23" s="125" t="n">
        <v>2019</v>
      </c>
      <c r="C23" s="72" t="s">
        <v>303</v>
      </c>
      <c r="D23" s="123" t="n">
        <v>192300</v>
      </c>
    </row>
    <row r="24" customFormat="false" ht="12.5" hidden="false" customHeight="false" outlineLevel="0" collapsed="false">
      <c r="A24" s="124" t="n">
        <v>2</v>
      </c>
      <c r="B24" s="125" t="n">
        <v>2020</v>
      </c>
      <c r="C24" s="72" t="s">
        <v>304</v>
      </c>
      <c r="D24" s="123" t="n">
        <v>197300</v>
      </c>
    </row>
    <row r="25" customFormat="false" ht="12.5" hidden="false" customHeight="false" outlineLevel="0" collapsed="false">
      <c r="A25" s="124" t="n">
        <v>2</v>
      </c>
      <c r="B25" s="125" t="n">
        <v>2021</v>
      </c>
      <c r="C25" s="72" t="s">
        <v>305</v>
      </c>
      <c r="D25" s="123" t="n">
        <v>199300</v>
      </c>
    </row>
    <row r="26" customFormat="false" ht="12.5" hidden="false" customHeight="false" outlineLevel="0" collapsed="false">
      <c r="A26" s="124" t="n">
        <v>2</v>
      </c>
      <c r="B26" s="125" t="n">
        <v>2022</v>
      </c>
      <c r="C26" s="72" t="s">
        <v>306</v>
      </c>
      <c r="D26" s="123" t="n">
        <v>203700</v>
      </c>
    </row>
    <row r="27" customFormat="false" ht="12.5" hidden="false" customHeight="false" outlineLevel="0" collapsed="false">
      <c r="A27" s="124" t="n">
        <v>2</v>
      </c>
      <c r="B27" s="125" t="n">
        <v>2023</v>
      </c>
      <c r="C27" s="77" t="s">
        <v>307</v>
      </c>
      <c r="D27" s="126" t="n">
        <v>212100</v>
      </c>
    </row>
    <row r="28" customFormat="false" ht="13" hidden="false" customHeight="false" outlineLevel="0" collapsed="false">
      <c r="A28" s="124" t="n">
        <v>2</v>
      </c>
      <c r="B28" s="125" t="n">
        <v>2024</v>
      </c>
      <c r="C28" s="127" t="s">
        <v>308</v>
      </c>
      <c r="D28" s="126" t="n">
        <v>221900</v>
      </c>
    </row>
    <row r="29" customFormat="false" ht="13.5" hidden="false" customHeight="false" outlineLevel="0" collapsed="false">
      <c r="A29" s="128" t="n">
        <v>2</v>
      </c>
      <c r="B29" s="129" t="n">
        <v>2025</v>
      </c>
      <c r="C29" s="130" t="s">
        <v>309</v>
      </c>
      <c r="D29" s="131" t="n">
        <v>225700</v>
      </c>
    </row>
    <row r="30" customFormat="false" ht="12.5" hidden="false" customHeight="false" outlineLevel="0" collapsed="false">
      <c r="A30" s="132" t="n">
        <v>1</v>
      </c>
      <c r="B30" s="112" t="n">
        <v>2001.2</v>
      </c>
      <c r="C30" s="19" t="s">
        <v>310</v>
      </c>
      <c r="D30" s="76" t="n">
        <v>161200</v>
      </c>
    </row>
    <row r="31" customFormat="false" ht="12.5" hidden="false" customHeight="false" outlineLevel="0" collapsed="false">
      <c r="A31" s="132" t="n">
        <v>1</v>
      </c>
      <c r="B31" s="112" t="n">
        <v>2002</v>
      </c>
      <c r="C31" s="19" t="s">
        <v>311</v>
      </c>
      <c r="D31" s="76" t="n">
        <v>166700</v>
      </c>
    </row>
    <row r="32" customFormat="false" ht="12.5" hidden="false" customHeight="false" outlineLevel="0" collapsed="false">
      <c r="A32" s="132" t="n">
        <v>1</v>
      </c>
      <c r="B32" s="112" t="n">
        <v>2003</v>
      </c>
      <c r="C32" s="19" t="s">
        <v>312</v>
      </c>
      <c r="D32" s="76" t="n">
        <v>171900</v>
      </c>
    </row>
    <row r="33" customFormat="false" ht="12.5" hidden="false" customHeight="false" outlineLevel="0" collapsed="false">
      <c r="A33" s="132" t="n">
        <v>1</v>
      </c>
      <c r="B33" s="112" t="n">
        <v>2004</v>
      </c>
      <c r="C33" s="19" t="s">
        <v>313</v>
      </c>
      <c r="D33" s="76" t="n">
        <v>175700</v>
      </c>
    </row>
    <row r="34" customFormat="false" ht="12.5" hidden="false" customHeight="false" outlineLevel="0" collapsed="false">
      <c r="A34" s="132" t="n">
        <v>1</v>
      </c>
      <c r="B34" s="112" t="n">
        <v>2005</v>
      </c>
      <c r="C34" s="19" t="s">
        <v>314</v>
      </c>
      <c r="D34" s="76" t="n">
        <v>180100</v>
      </c>
    </row>
    <row r="35" customFormat="false" ht="12.5" hidden="false" customHeight="false" outlineLevel="0" collapsed="false">
      <c r="A35" s="133" t="n">
        <v>1</v>
      </c>
      <c r="B35" s="112" t="n">
        <v>2006</v>
      </c>
      <c r="C35" s="19" t="s">
        <v>315</v>
      </c>
      <c r="D35" s="76" t="n">
        <v>183500</v>
      </c>
    </row>
    <row r="36" customFormat="false" ht="12.5" hidden="false" customHeight="false" outlineLevel="0" collapsed="false">
      <c r="A36" s="133" t="n">
        <v>1</v>
      </c>
      <c r="B36" s="112" t="n">
        <v>2007</v>
      </c>
      <c r="C36" s="19" t="s">
        <v>316</v>
      </c>
      <c r="D36" s="76" t="n">
        <v>186600</v>
      </c>
    </row>
    <row r="37" customFormat="false" ht="12.5" hidden="false" customHeight="false" outlineLevel="0" collapsed="false">
      <c r="A37" s="133" t="n">
        <v>1</v>
      </c>
      <c r="B37" s="112" t="n">
        <v>2008</v>
      </c>
      <c r="C37" s="19" t="s">
        <v>317</v>
      </c>
      <c r="D37" s="76" t="n">
        <v>191300</v>
      </c>
    </row>
    <row r="38" customFormat="false" ht="12.5" hidden="false" customHeight="false" outlineLevel="0" collapsed="false">
      <c r="A38" s="133" t="n">
        <v>1</v>
      </c>
      <c r="B38" s="112" t="n">
        <v>2009</v>
      </c>
      <c r="C38" s="72" t="s">
        <v>318</v>
      </c>
      <c r="D38" s="76" t="n">
        <v>196700</v>
      </c>
    </row>
    <row r="39" customFormat="false" ht="12.5" hidden="false" customHeight="false" outlineLevel="0" collapsed="false">
      <c r="A39" s="133" t="n">
        <v>1</v>
      </c>
      <c r="B39" s="112" t="n">
        <v>2010</v>
      </c>
      <c r="C39" s="72" t="s">
        <v>319</v>
      </c>
      <c r="D39" s="76" t="n">
        <v>199700</v>
      </c>
    </row>
    <row r="40" customFormat="false" ht="12.5" hidden="false" customHeight="false" outlineLevel="0" collapsed="false">
      <c r="A40" s="133" t="n">
        <v>1</v>
      </c>
      <c r="B40" s="112" t="n">
        <v>2011</v>
      </c>
      <c r="C40" s="72" t="s">
        <v>320</v>
      </c>
      <c r="D40" s="76" t="n">
        <v>199700</v>
      </c>
    </row>
    <row r="41" customFormat="false" ht="12.5" hidden="false" customHeight="false" outlineLevel="0" collapsed="false">
      <c r="A41" s="133" t="n">
        <v>1</v>
      </c>
      <c r="B41" s="112" t="n">
        <v>2012</v>
      </c>
      <c r="C41" s="77" t="s">
        <v>321</v>
      </c>
      <c r="D41" s="76" t="n">
        <v>199700</v>
      </c>
    </row>
    <row r="42" customFormat="false" ht="12.5" hidden="false" customHeight="false" outlineLevel="0" collapsed="false">
      <c r="A42" s="133"/>
      <c r="B42" s="112"/>
      <c r="C42" s="77"/>
      <c r="D42" s="76"/>
    </row>
    <row r="43" customFormat="false" ht="12.5" hidden="false" customHeight="false" outlineLevel="0" collapsed="false">
      <c r="A43" s="134"/>
      <c r="B43" s="135"/>
      <c r="C43" s="79"/>
      <c r="D43" s="136"/>
    </row>
    <row r="46" customFormat="false" ht="13" hidden="false" customHeight="false" outlineLevel="0" collapsed="false">
      <c r="A46" s="107" t="s">
        <v>322</v>
      </c>
      <c r="B46" s="108" t="s">
        <v>323</v>
      </c>
    </row>
    <row r="47" customFormat="false" ht="12.5" hidden="false" customHeight="false" outlineLevel="0" collapsed="false">
      <c r="B47" s="108" t="s">
        <v>324</v>
      </c>
    </row>
    <row r="48" customFormat="false" ht="13" hidden="false" customHeight="false" outlineLevel="0" collapsed="false">
      <c r="B48" s="108" t="s">
        <v>325</v>
      </c>
    </row>
    <row r="49" customFormat="false" ht="12.5" hidden="false" customHeight="false" outlineLevel="0" collapsed="false">
      <c r="B49" s="108" t="s">
        <v>326</v>
      </c>
    </row>
    <row r="50" customFormat="false" ht="12.5" hidden="false" customHeight="false" outlineLevel="0" collapsed="false">
      <c r="B50" s="108" t="s">
        <v>327</v>
      </c>
    </row>
    <row r="51" customFormat="false" ht="12.5" hidden="false" customHeight="false" outlineLevel="0" collapsed="false">
      <c r="B51" s="108"/>
    </row>
  </sheetData>
  <sheetProtection sheet="true" password="b79b" selectLockedCell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04:16Z</dcterms:created>
  <dc:creator>tascherf</dc:creator>
  <dc:description/>
  <dc:language>en-US</dc:language>
  <cp:lastModifiedBy>Sharon Taylor</cp:lastModifiedBy>
  <cp:lastPrinted>2016-09-27T15:05:07Z</cp:lastPrinted>
  <dcterms:modified xsi:type="dcterms:W3CDTF">2025-04-07T13: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