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 7" sheetId="1" state="visible" r:id="rId2"/>
    <sheet name="Sample 7" sheetId="2" state="visible" r:id="rId3"/>
    <sheet name="Fall 2010" sheetId="3" state="visible" r:id="rId4"/>
    <sheet name="Spring 2011" sheetId="4" state="visible" r:id="rId5"/>
    <sheet name="Instructions 7+" sheetId="5" state="visible" r:id="rId6"/>
    <sheet name="Sample 7+" sheetId="6" state="visible" r:id="rId7"/>
  </sheets>
  <definedNames>
    <definedName function="false" hidden="false" localSheetId="0" name="_xlnm.Print_Area" vbProcedure="false">'Instructions 7'!$A$1:$R$54</definedName>
    <definedName function="false" hidden="false" localSheetId="4" name="_xlnm.Print_Area" vbProcedure="false">'Instructions 7+'!$A$1:$Z$53</definedName>
    <definedName function="false" hidden="false" localSheetId="1" name="_xlnm.Print_Area" vbProcedure="false">'Sample 7'!$A$1:$R$54</definedName>
    <definedName function="false" hidden="false" localSheetId="5" name="_xlnm.Print_Area" vbProcedure="false">'Sample 7+'!$A$1:$Z$53</definedName>
    <definedName function="false" hidden="false" localSheetId="0" name="Z_6987A769_B59D_4E19_96DA_A32306CFC7D2__wvu_PrintArea" vbProcedure="false">'Instructions 7'!$A$1:$R$54</definedName>
    <definedName function="false" hidden="false" localSheetId="0" name="Z_9D31D484_1939_4C40_8E8A_EDD9547D418F__wvu_PrintArea" vbProcedure="false">'Instructions 7'!$A$1:$R$54</definedName>
    <definedName function="false" hidden="false" localSheetId="1" name="Z_6987A769_B59D_4E19_96DA_A32306CFC7D2__wvu_PrintArea" vbProcedure="false">'Sample 7'!$A$1:$R$54</definedName>
    <definedName function="false" hidden="false" localSheetId="1" name="Z_9D31D484_1939_4C40_8E8A_EDD9547D418F__wvu_PrintArea" vbProcedure="false">'Sample 7'!$A$1:$R$54</definedName>
    <definedName function="false" hidden="false" localSheetId="4" name="Z_6987A769_B59D_4E19_96DA_A32306CFC7D2__wvu_PrintArea" vbProcedure="false">'Instructions 7+'!$A$1:$Z$53</definedName>
    <definedName function="false" hidden="false" localSheetId="4" name="Z_9D31D484_1939_4C40_8E8A_EDD9547D418F__wvu_PrintArea" vbProcedure="false">'Instructions 7+'!$A$1:$Z$53</definedName>
    <definedName function="false" hidden="false" localSheetId="5" name="Z_6987A769_B59D_4E19_96DA_A32306CFC7D2__wvu_PrintArea" vbProcedure="false">'Sample 7+'!$A$1:$Z$53</definedName>
    <definedName function="false" hidden="false" localSheetId="5" name="Z_9D31D484_1939_4C40_8E8A_EDD9547D418F__wvu_PrintArea" vbProcedure="false">'Sample 7+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0">
  <si>
    <t xml:space="preserve">PAY DISTRIBUTION (7 OPTIONS)</t>
  </si>
  <si>
    <t xml:space="preserve">GEMS Combo Codes</t>
  </si>
  <si>
    <t xml:space="preserve">Eff Date</t>
  </si>
  <si>
    <t xml:space="preserve">Code</t>
  </si>
  <si>
    <t xml:space="preserve">Total</t>
  </si>
  <si>
    <t xml:space="preserve">Pay Distribution 1</t>
  </si>
  <si>
    <t xml:space="preserve">A</t>
  </si>
  <si>
    <t xml:space="preserve">Pay Distribution 2</t>
  </si>
  <si>
    <t xml:space="preserve">B</t>
  </si>
  <si>
    <t xml:space="preserve">Pay Distribution 3</t>
  </si>
  <si>
    <t xml:space="preserve">C</t>
  </si>
  <si>
    <t xml:space="preserve">Pay Distribution 4</t>
  </si>
  <si>
    <t xml:space="preserve">D</t>
  </si>
  <si>
    <t xml:space="preserve">Pay Distribution 5</t>
  </si>
  <si>
    <t xml:space="preserve">E</t>
  </si>
  <si>
    <t xml:space="preserve">Pay Distribution 6</t>
  </si>
  <si>
    <t xml:space="preserve">F</t>
  </si>
  <si>
    <t xml:space="preserve">Pay Distribution 7</t>
  </si>
  <si>
    <t xml:space="preserve">G</t>
  </si>
  <si>
    <t xml:space="preserve">Pay per</t>
  </si>
  <si>
    <t xml:space="preserve">Begin</t>
  </si>
  <si>
    <t xml:space="preserve">End</t>
  </si>
  <si>
    <t xml:space="preserve">Bi-weekly Salary</t>
  </si>
  <si>
    <t xml:space="preserve">Prorate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Percent</t>
  </si>
  <si>
    <t xml:space="preserve">PERT %</t>
  </si>
  <si>
    <t xml:space="preserve">Post</t>
  </si>
  <si>
    <t xml:space="preserve">Enter the dollar amounts of the RET that you are submitting.  Use '-' for deduction from account.  The totals RET should be 0.</t>
  </si>
  <si>
    <t xml:space="preserve">RET 1</t>
  </si>
  <si>
    <t xml:space="preserve">RET 2</t>
  </si>
  <si>
    <t xml:space="preserve">RET 3</t>
  </si>
  <si>
    <t xml:space="preserve">RET 4</t>
  </si>
  <si>
    <t xml:space="preserve">RET 5</t>
  </si>
  <si>
    <t xml:space="preserve">RET 6</t>
  </si>
  <si>
    <t xml:space="preserve">RET 7</t>
  </si>
  <si>
    <t xml:space="preserve">RET 8</t>
  </si>
  <si>
    <t xml:space="preserve">RET 9</t>
  </si>
  <si>
    <t xml:space="preserve">RET 10</t>
  </si>
  <si>
    <t xml:space="preserve">RET 11</t>
  </si>
  <si>
    <t xml:space="preserve">RET 12</t>
  </si>
  <si>
    <t xml:space="preserve">RET 13</t>
  </si>
  <si>
    <t xml:space="preserve">RET 14</t>
  </si>
  <si>
    <t xml:space="preserve">RET 15</t>
  </si>
  <si>
    <t xml:space="preserve">Subtotal</t>
  </si>
  <si>
    <t xml:space="preserve">New Ttl</t>
  </si>
  <si>
    <t xml:space="preserve">New %</t>
  </si>
  <si>
    <t xml:space="preserve">GEMS Como Codes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Bi-week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%"/>
    <numFmt numFmtId="168" formatCode="0.00%"/>
    <numFmt numFmtId="169" formatCode="General"/>
    <numFmt numFmtId="170" formatCode="m/d/yy;@"/>
    <numFmt numFmtId="171" formatCode="[$-409]#,##0.00_);\(#,##0.00\)"/>
    <numFmt numFmtId="172" formatCode="[$-409]#,##0.00_);[RED]\(#,##0.00\)"/>
    <numFmt numFmtId="173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95760</xdr:rowOff>
    </xdr:from>
    <xdr:to>
      <xdr:col>2</xdr:col>
      <xdr:colOff>322560</xdr:colOff>
      <xdr:row>8</xdr:row>
      <xdr:rowOff>18720</xdr:rowOff>
    </xdr:to>
    <xdr:sp>
      <xdr:nvSpPr>
        <xdr:cNvPr id="0" name="Text Box 1"/>
        <xdr:cNvSpPr/>
      </xdr:nvSpPr>
      <xdr:spPr>
        <a:xfrm>
          <a:off x="40320" y="933840"/>
          <a:ext cx="1509840" cy="40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pay distributions, effective dat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6</xdr:row>
      <xdr:rowOff>133560</xdr:rowOff>
    </xdr:from>
    <xdr:to>
      <xdr:col>2</xdr:col>
      <xdr:colOff>704520</xdr:colOff>
      <xdr:row>6</xdr:row>
      <xdr:rowOff>133560</xdr:rowOff>
    </xdr:to>
    <xdr:sp>
      <xdr:nvSpPr>
        <xdr:cNvPr id="1" name="Line 2"/>
        <xdr:cNvSpPr/>
      </xdr:nvSpPr>
      <xdr:spPr>
        <a:xfrm>
          <a:off x="1710000" y="11336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</xdr:row>
      <xdr:rowOff>28800</xdr:rowOff>
    </xdr:from>
    <xdr:to>
      <xdr:col>4</xdr:col>
      <xdr:colOff>533880</xdr:colOff>
      <xdr:row>2</xdr:row>
      <xdr:rowOff>18720</xdr:rowOff>
    </xdr:to>
    <xdr:sp>
      <xdr:nvSpPr>
        <xdr:cNvPr id="2" name="Text Box 3"/>
        <xdr:cNvSpPr/>
      </xdr:nvSpPr>
      <xdr:spPr>
        <a:xfrm>
          <a:off x="2031480" y="200160"/>
          <a:ext cx="1620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effective d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</xdr:row>
      <xdr:rowOff>66240</xdr:rowOff>
    </xdr:from>
    <xdr:to>
      <xdr:col>4</xdr:col>
      <xdr:colOff>292320</xdr:colOff>
      <xdr:row>2</xdr:row>
      <xdr:rowOff>161640</xdr:rowOff>
    </xdr:to>
    <xdr:sp>
      <xdr:nvSpPr>
        <xdr:cNvPr id="3" name="Line 4"/>
        <xdr:cNvSpPr/>
      </xdr:nvSpPr>
      <xdr:spPr>
        <a:xfrm>
          <a:off x="3409920" y="40932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</xdr:row>
      <xdr:rowOff>18720</xdr:rowOff>
    </xdr:from>
    <xdr:to>
      <xdr:col>8</xdr:col>
      <xdr:colOff>756000</xdr:colOff>
      <xdr:row>2</xdr:row>
      <xdr:rowOff>18720</xdr:rowOff>
    </xdr:to>
    <xdr:sp>
      <xdr:nvSpPr>
        <xdr:cNvPr id="4" name="Text Box 5"/>
        <xdr:cNvSpPr/>
      </xdr:nvSpPr>
      <xdr:spPr>
        <a:xfrm>
          <a:off x="4083840" y="190080"/>
          <a:ext cx="2415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GEMS Combo co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440</xdr:colOff>
      <xdr:row>2</xdr:row>
      <xdr:rowOff>37800</xdr:rowOff>
    </xdr:from>
    <xdr:to>
      <xdr:col>6</xdr:col>
      <xdr:colOff>443160</xdr:colOff>
      <xdr:row>2</xdr:row>
      <xdr:rowOff>133200</xdr:rowOff>
    </xdr:to>
    <xdr:sp>
      <xdr:nvSpPr>
        <xdr:cNvPr id="5" name="Line 6"/>
        <xdr:cNvSpPr/>
      </xdr:nvSpPr>
      <xdr:spPr>
        <a:xfrm>
          <a:off x="4475880" y="38088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2</xdr:row>
      <xdr:rowOff>37800</xdr:rowOff>
    </xdr:from>
    <xdr:to>
      <xdr:col>7</xdr:col>
      <xdr:colOff>563760</xdr:colOff>
      <xdr:row>2</xdr:row>
      <xdr:rowOff>152280</xdr:rowOff>
    </xdr:to>
    <xdr:sp>
      <xdr:nvSpPr>
        <xdr:cNvPr id="6" name="Line 7"/>
        <xdr:cNvSpPr/>
      </xdr:nvSpPr>
      <xdr:spPr>
        <a:xfrm flipH="1">
          <a:off x="5391360" y="380880"/>
          <a:ext cx="104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2</xdr:row>
      <xdr:rowOff>37800</xdr:rowOff>
    </xdr:from>
    <xdr:to>
      <xdr:col>8</xdr:col>
      <xdr:colOff>423720</xdr:colOff>
      <xdr:row>2</xdr:row>
      <xdr:rowOff>152280</xdr:rowOff>
    </xdr:to>
    <xdr:sp>
      <xdr:nvSpPr>
        <xdr:cNvPr id="7" name="Line 8"/>
        <xdr:cNvSpPr/>
      </xdr:nvSpPr>
      <xdr:spPr>
        <a:xfrm>
          <a:off x="6166080" y="38088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520</xdr:colOff>
      <xdr:row>11</xdr:row>
      <xdr:rowOff>28800</xdr:rowOff>
    </xdr:from>
    <xdr:to>
      <xdr:col>7</xdr:col>
      <xdr:colOff>443880</xdr:colOff>
      <xdr:row>12</xdr:row>
      <xdr:rowOff>38160</xdr:rowOff>
    </xdr:to>
    <xdr:sp>
      <xdr:nvSpPr>
        <xdr:cNvPr id="8" name="Text Box 9"/>
        <xdr:cNvSpPr/>
      </xdr:nvSpPr>
      <xdr:spPr>
        <a:xfrm>
          <a:off x="1770120" y="1848240"/>
          <a:ext cx="3511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code for the paydistribution nee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12</xdr:row>
      <xdr:rowOff>76320</xdr:rowOff>
    </xdr:from>
    <xdr:to>
      <xdr:col>5</xdr:col>
      <xdr:colOff>201240</xdr:colOff>
      <xdr:row>13</xdr:row>
      <xdr:rowOff>37800</xdr:rowOff>
    </xdr:to>
    <xdr:sp>
      <xdr:nvSpPr>
        <xdr:cNvPr id="9" name="Line 10"/>
        <xdr:cNvSpPr/>
      </xdr:nvSpPr>
      <xdr:spPr>
        <a:xfrm>
          <a:off x="3882600" y="20671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28</xdr:row>
      <xdr:rowOff>19080</xdr:rowOff>
    </xdr:from>
    <xdr:to>
      <xdr:col>3</xdr:col>
      <xdr:colOff>987480</xdr:colOff>
      <xdr:row>31</xdr:row>
      <xdr:rowOff>56880</xdr:rowOff>
    </xdr:to>
    <xdr:sp>
      <xdr:nvSpPr>
        <xdr:cNvPr id="10" name="Text Box 11"/>
        <xdr:cNvSpPr/>
      </xdr:nvSpPr>
      <xdr:spPr>
        <a:xfrm>
          <a:off x="100800" y="4619520"/>
          <a:ext cx="28483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pay period, the begin and end date as well as the bi weekly salary.  In addition, enter the proration in decimal forma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25</xdr:row>
      <xdr:rowOff>47520</xdr:rowOff>
    </xdr:from>
    <xdr:to>
      <xdr:col>0</xdr:col>
      <xdr:colOff>312480</xdr:colOff>
      <xdr:row>26</xdr:row>
      <xdr:rowOff>162000</xdr:rowOff>
    </xdr:to>
    <xdr:sp>
      <xdr:nvSpPr>
        <xdr:cNvPr id="11" name="Line 12"/>
        <xdr:cNvSpPr/>
      </xdr:nvSpPr>
      <xdr:spPr>
        <a:xfrm flipV="1">
          <a:off x="311760" y="41623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25</xdr:row>
      <xdr:rowOff>37440</xdr:rowOff>
    </xdr:from>
    <xdr:to>
      <xdr:col>1</xdr:col>
      <xdr:colOff>322560</xdr:colOff>
      <xdr:row>26</xdr:row>
      <xdr:rowOff>161640</xdr:rowOff>
    </xdr:to>
    <xdr:sp>
      <xdr:nvSpPr>
        <xdr:cNvPr id="12" name="Line 13"/>
        <xdr:cNvSpPr/>
      </xdr:nvSpPr>
      <xdr:spPr>
        <a:xfrm flipV="1">
          <a:off x="895320" y="4152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25</xdr:row>
      <xdr:rowOff>19080</xdr:rowOff>
    </xdr:from>
    <xdr:to>
      <xdr:col>2</xdr:col>
      <xdr:colOff>342360</xdr:colOff>
      <xdr:row>26</xdr:row>
      <xdr:rowOff>142920</xdr:rowOff>
    </xdr:to>
    <xdr:sp>
      <xdr:nvSpPr>
        <xdr:cNvPr id="13" name="Line 14"/>
        <xdr:cNvSpPr/>
      </xdr:nvSpPr>
      <xdr:spPr>
        <a:xfrm flipV="1">
          <a:off x="1569240" y="41338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5</xdr:row>
      <xdr:rowOff>37440</xdr:rowOff>
    </xdr:from>
    <xdr:to>
      <xdr:col>3</xdr:col>
      <xdr:colOff>544320</xdr:colOff>
      <xdr:row>27</xdr:row>
      <xdr:rowOff>9000</xdr:rowOff>
    </xdr:to>
    <xdr:sp>
      <xdr:nvSpPr>
        <xdr:cNvPr id="14" name="Line 15"/>
        <xdr:cNvSpPr/>
      </xdr:nvSpPr>
      <xdr:spPr>
        <a:xfrm flipV="1">
          <a:off x="2504880" y="415224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25</xdr:row>
      <xdr:rowOff>75600</xdr:rowOff>
    </xdr:from>
    <xdr:to>
      <xdr:col>4</xdr:col>
      <xdr:colOff>61200</xdr:colOff>
      <xdr:row>26</xdr:row>
      <xdr:rowOff>114120</xdr:rowOff>
    </xdr:to>
    <xdr:sp>
      <xdr:nvSpPr>
        <xdr:cNvPr id="15" name="Line 16"/>
        <xdr:cNvSpPr/>
      </xdr:nvSpPr>
      <xdr:spPr>
        <a:xfrm flipV="1">
          <a:off x="2997720" y="4190400"/>
          <a:ext cx="18180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47520</xdr:rowOff>
    </xdr:from>
    <xdr:to>
      <xdr:col>9</xdr:col>
      <xdr:colOff>333360</xdr:colOff>
      <xdr:row>47</xdr:row>
      <xdr:rowOff>162000</xdr:rowOff>
    </xdr:to>
    <xdr:sp>
      <xdr:nvSpPr>
        <xdr:cNvPr id="16" name="Text Box 17"/>
        <xdr:cNvSpPr/>
      </xdr:nvSpPr>
      <xdr:spPr>
        <a:xfrm>
          <a:off x="3701880" y="7572240"/>
          <a:ext cx="3230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posting date of the R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42</xdr:row>
      <xdr:rowOff>95400</xdr:rowOff>
    </xdr:from>
    <xdr:to>
      <xdr:col>5</xdr:col>
      <xdr:colOff>171000</xdr:colOff>
      <xdr:row>45</xdr:row>
      <xdr:rowOff>105120</xdr:rowOff>
    </xdr:to>
    <xdr:sp>
      <xdr:nvSpPr>
        <xdr:cNvPr id="17" name="Line 18"/>
        <xdr:cNvSpPr/>
      </xdr:nvSpPr>
      <xdr:spPr>
        <a:xfrm flipV="1">
          <a:off x="3852360" y="6972480"/>
          <a:ext cx="3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35</xdr:row>
      <xdr:rowOff>105120</xdr:rowOff>
    </xdr:from>
    <xdr:to>
      <xdr:col>10</xdr:col>
      <xdr:colOff>463680</xdr:colOff>
      <xdr:row>40</xdr:row>
      <xdr:rowOff>95760</xdr:rowOff>
    </xdr:to>
    <xdr:sp>
      <xdr:nvSpPr>
        <xdr:cNvPr id="18" name="Text Box 19"/>
        <xdr:cNvSpPr/>
      </xdr:nvSpPr>
      <xdr:spPr>
        <a:xfrm>
          <a:off x="5210280" y="5848560"/>
          <a:ext cx="27075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each RET separately as a dual transaction.  The account to remove the charges and the account to accept the charges.  Your row totals should equal 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3680</xdr:colOff>
      <xdr:row>33</xdr:row>
      <xdr:rowOff>28080</xdr:rowOff>
    </xdr:from>
    <xdr:to>
      <xdr:col>7</xdr:col>
      <xdr:colOff>644760</xdr:colOff>
      <xdr:row>35</xdr:row>
      <xdr:rowOff>18720</xdr:rowOff>
    </xdr:to>
    <xdr:sp>
      <xdr:nvSpPr>
        <xdr:cNvPr id="19" name="Line 21"/>
        <xdr:cNvSpPr/>
      </xdr:nvSpPr>
      <xdr:spPr>
        <a:xfrm flipV="1">
          <a:off x="5481720" y="544788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3</xdr:row>
      <xdr:rowOff>37440</xdr:rowOff>
    </xdr:from>
    <xdr:to>
      <xdr:col>8</xdr:col>
      <xdr:colOff>533880</xdr:colOff>
      <xdr:row>35</xdr:row>
      <xdr:rowOff>28080</xdr:rowOff>
    </xdr:to>
    <xdr:sp>
      <xdr:nvSpPr>
        <xdr:cNvPr id="20" name="Line 22"/>
        <xdr:cNvSpPr/>
      </xdr:nvSpPr>
      <xdr:spPr>
        <a:xfrm flipV="1">
          <a:off x="6276600" y="545724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480</xdr:colOff>
      <xdr:row>32</xdr:row>
      <xdr:rowOff>114480</xdr:rowOff>
    </xdr:from>
    <xdr:to>
      <xdr:col>17</xdr:col>
      <xdr:colOff>252360</xdr:colOff>
      <xdr:row>38</xdr:row>
      <xdr:rowOff>95400</xdr:rowOff>
    </xdr:to>
    <xdr:sp>
      <xdr:nvSpPr>
        <xdr:cNvPr id="21" name="Line 23"/>
        <xdr:cNvSpPr/>
      </xdr:nvSpPr>
      <xdr:spPr>
        <a:xfrm flipV="1">
          <a:off x="8117640" y="5372280"/>
          <a:ext cx="450756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8</xdr:row>
      <xdr:rowOff>28440</xdr:rowOff>
    </xdr:from>
    <xdr:to>
      <xdr:col>3</xdr:col>
      <xdr:colOff>483120</xdr:colOff>
      <xdr:row>32</xdr:row>
      <xdr:rowOff>47520</xdr:rowOff>
    </xdr:to>
    <xdr:sp>
      <xdr:nvSpPr>
        <xdr:cNvPr id="22" name="Text Box 1"/>
        <xdr:cNvSpPr/>
      </xdr:nvSpPr>
      <xdr:spPr>
        <a:xfrm>
          <a:off x="50400" y="4591080"/>
          <a:ext cx="23943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pay period, the begin and end date as well as the bi weekly salary.  In addition, enter the proration in decimal forma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25</xdr:row>
      <xdr:rowOff>38160</xdr:rowOff>
    </xdr:from>
    <xdr:to>
      <xdr:col>0</xdr:col>
      <xdr:colOff>383040</xdr:colOff>
      <xdr:row>27</xdr:row>
      <xdr:rowOff>56880</xdr:rowOff>
    </xdr:to>
    <xdr:sp>
      <xdr:nvSpPr>
        <xdr:cNvPr id="23" name="Line 2"/>
        <xdr:cNvSpPr/>
      </xdr:nvSpPr>
      <xdr:spPr>
        <a:xfrm flipV="1">
          <a:off x="382320" y="41148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5</xdr:row>
      <xdr:rowOff>28080</xdr:rowOff>
    </xdr:from>
    <xdr:to>
      <xdr:col>1</xdr:col>
      <xdr:colOff>312120</xdr:colOff>
      <xdr:row>27</xdr:row>
      <xdr:rowOff>47160</xdr:rowOff>
    </xdr:to>
    <xdr:sp>
      <xdr:nvSpPr>
        <xdr:cNvPr id="24" name="Line 3"/>
        <xdr:cNvSpPr/>
      </xdr:nvSpPr>
      <xdr:spPr>
        <a:xfrm flipV="1">
          <a:off x="885240" y="410472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5</xdr:row>
      <xdr:rowOff>28080</xdr:rowOff>
    </xdr:from>
    <xdr:to>
      <xdr:col>2</xdr:col>
      <xdr:colOff>452880</xdr:colOff>
      <xdr:row>27</xdr:row>
      <xdr:rowOff>56520</xdr:rowOff>
    </xdr:to>
    <xdr:sp>
      <xdr:nvSpPr>
        <xdr:cNvPr id="25" name="Line 4"/>
        <xdr:cNvSpPr/>
      </xdr:nvSpPr>
      <xdr:spPr>
        <a:xfrm flipV="1">
          <a:off x="1679760" y="410472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5</xdr:row>
      <xdr:rowOff>66240</xdr:rowOff>
    </xdr:from>
    <xdr:to>
      <xdr:col>3</xdr:col>
      <xdr:colOff>322200</xdr:colOff>
      <xdr:row>27</xdr:row>
      <xdr:rowOff>56520</xdr:rowOff>
    </xdr:to>
    <xdr:sp>
      <xdr:nvSpPr>
        <xdr:cNvPr id="26" name="Line 5"/>
        <xdr:cNvSpPr/>
      </xdr:nvSpPr>
      <xdr:spPr>
        <a:xfrm flipV="1">
          <a:off x="2283480" y="41428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24</xdr:row>
      <xdr:rowOff>75960</xdr:rowOff>
    </xdr:from>
    <xdr:to>
      <xdr:col>4</xdr:col>
      <xdr:colOff>70920</xdr:colOff>
      <xdr:row>26</xdr:row>
      <xdr:rowOff>152280</xdr:rowOff>
    </xdr:to>
    <xdr:sp>
      <xdr:nvSpPr>
        <xdr:cNvPr id="27" name="Line 6"/>
        <xdr:cNvSpPr/>
      </xdr:nvSpPr>
      <xdr:spPr>
        <a:xfrm flipV="1">
          <a:off x="2474640" y="3990600"/>
          <a:ext cx="1915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37</xdr:row>
      <xdr:rowOff>142920</xdr:rowOff>
    </xdr:from>
    <xdr:to>
      <xdr:col>11</xdr:col>
      <xdr:colOff>724320</xdr:colOff>
      <xdr:row>42</xdr:row>
      <xdr:rowOff>133560</xdr:rowOff>
    </xdr:to>
    <xdr:sp>
      <xdr:nvSpPr>
        <xdr:cNvPr id="28" name="Text Box 7"/>
        <xdr:cNvSpPr/>
      </xdr:nvSpPr>
      <xdr:spPr>
        <a:xfrm>
          <a:off x="6066360" y="6172200"/>
          <a:ext cx="27061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each RET separately as a dual transaction.  The account to remove the charges and the account to accept the charges.  Your row totals should equal 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34</xdr:row>
      <xdr:rowOff>37800</xdr:rowOff>
    </xdr:from>
    <xdr:to>
      <xdr:col>8</xdr:col>
      <xdr:colOff>694800</xdr:colOff>
      <xdr:row>37</xdr:row>
      <xdr:rowOff>38160</xdr:rowOff>
    </xdr:to>
    <xdr:sp>
      <xdr:nvSpPr>
        <xdr:cNvPr id="29" name="Line 8"/>
        <xdr:cNvSpPr/>
      </xdr:nvSpPr>
      <xdr:spPr>
        <a:xfrm flipH="1" flipV="1">
          <a:off x="5803920" y="5581440"/>
          <a:ext cx="614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33</xdr:row>
      <xdr:rowOff>151920</xdr:rowOff>
    </xdr:from>
    <xdr:to>
      <xdr:col>16</xdr:col>
      <xdr:colOff>60840</xdr:colOff>
      <xdr:row>38</xdr:row>
      <xdr:rowOff>37440</xdr:rowOff>
    </xdr:to>
    <xdr:sp>
      <xdr:nvSpPr>
        <xdr:cNvPr id="30" name="Line 9"/>
        <xdr:cNvSpPr/>
      </xdr:nvSpPr>
      <xdr:spPr>
        <a:xfrm flipV="1">
          <a:off x="9073440" y="5533560"/>
          <a:ext cx="27565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33</xdr:row>
      <xdr:rowOff>104760</xdr:rowOff>
    </xdr:from>
    <xdr:to>
      <xdr:col>25</xdr:col>
      <xdr:colOff>222120</xdr:colOff>
      <xdr:row>40</xdr:row>
      <xdr:rowOff>75240</xdr:rowOff>
    </xdr:to>
    <xdr:sp>
      <xdr:nvSpPr>
        <xdr:cNvPr id="31" name="Line 10"/>
        <xdr:cNvSpPr/>
      </xdr:nvSpPr>
      <xdr:spPr>
        <a:xfrm flipV="1">
          <a:off x="8952840" y="5486400"/>
          <a:ext cx="9576360" cy="110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0</xdr:row>
      <xdr:rowOff>0</xdr:rowOff>
    </xdr:from>
    <xdr:to>
      <xdr:col>7</xdr:col>
      <xdr:colOff>816120</xdr:colOff>
      <xdr:row>0</xdr:row>
      <xdr:rowOff>171360</xdr:rowOff>
    </xdr:to>
    <xdr:sp>
      <xdr:nvSpPr>
        <xdr:cNvPr id="32" name="Text Box 11"/>
        <xdr:cNvSpPr/>
      </xdr:nvSpPr>
      <xdr:spPr>
        <a:xfrm>
          <a:off x="3269160" y="0"/>
          <a:ext cx="2415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GEMS Combo Co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120</xdr:colOff>
      <xdr:row>1</xdr:row>
      <xdr:rowOff>47520</xdr:rowOff>
    </xdr:from>
    <xdr:to>
      <xdr:col>5</xdr:col>
      <xdr:colOff>402840</xdr:colOff>
      <xdr:row>1</xdr:row>
      <xdr:rowOff>133200</xdr:rowOff>
    </xdr:to>
    <xdr:sp>
      <xdr:nvSpPr>
        <xdr:cNvPr id="33" name="Line 12"/>
        <xdr:cNvSpPr/>
      </xdr:nvSpPr>
      <xdr:spPr>
        <a:xfrm>
          <a:off x="3560760" y="21888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160</xdr:colOff>
      <xdr:row>1</xdr:row>
      <xdr:rowOff>18720</xdr:rowOff>
    </xdr:from>
    <xdr:to>
      <xdr:col>6</xdr:col>
      <xdr:colOff>444240</xdr:colOff>
      <xdr:row>1</xdr:row>
      <xdr:rowOff>123480</xdr:rowOff>
    </xdr:to>
    <xdr:sp>
      <xdr:nvSpPr>
        <xdr:cNvPr id="34" name="Line 13"/>
        <xdr:cNvSpPr/>
      </xdr:nvSpPr>
      <xdr:spPr>
        <a:xfrm>
          <a:off x="4406040" y="19008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</xdr:row>
      <xdr:rowOff>38160</xdr:rowOff>
    </xdr:from>
    <xdr:to>
      <xdr:col>7</xdr:col>
      <xdr:colOff>393480</xdr:colOff>
      <xdr:row>1</xdr:row>
      <xdr:rowOff>152640</xdr:rowOff>
    </xdr:to>
    <xdr:sp>
      <xdr:nvSpPr>
        <xdr:cNvPr id="35" name="Line 14"/>
        <xdr:cNvSpPr/>
      </xdr:nvSpPr>
      <xdr:spPr>
        <a:xfrm>
          <a:off x="5261040" y="20952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080</xdr:colOff>
      <xdr:row>3</xdr:row>
      <xdr:rowOff>37800</xdr:rowOff>
    </xdr:from>
    <xdr:to>
      <xdr:col>16</xdr:col>
      <xdr:colOff>443160</xdr:colOff>
      <xdr:row>24</xdr:row>
      <xdr:rowOff>28440</xdr:rowOff>
    </xdr:to>
    <xdr:sp>
      <xdr:nvSpPr>
        <xdr:cNvPr id="36" name="Text Box 15"/>
        <xdr:cNvSpPr/>
      </xdr:nvSpPr>
      <xdr:spPr>
        <a:xfrm>
          <a:off x="10371600" y="552240"/>
          <a:ext cx="1840680" cy="33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percentages for the pay distribution on the top row for each pay period.  The bottom numbers will automatically calculca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2320</xdr:colOff>
      <xdr:row>3</xdr:row>
      <xdr:rowOff>86040</xdr:rowOff>
    </xdr:from>
    <xdr:to>
      <xdr:col>14</xdr:col>
      <xdr:colOff>11160</xdr:colOff>
      <xdr:row>3</xdr:row>
      <xdr:rowOff>86040</xdr:rowOff>
    </xdr:to>
    <xdr:sp>
      <xdr:nvSpPr>
        <xdr:cNvPr id="37" name="Line 16"/>
        <xdr:cNvSpPr/>
      </xdr:nvSpPr>
      <xdr:spPr>
        <a:xfrm flipH="1">
          <a:off x="10008720" y="60048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320</xdr:colOff>
      <xdr:row>5</xdr:row>
      <xdr:rowOff>86040</xdr:rowOff>
    </xdr:from>
    <xdr:to>
      <xdr:col>14</xdr:col>
      <xdr:colOff>11160</xdr:colOff>
      <xdr:row>5</xdr:row>
      <xdr:rowOff>86040</xdr:rowOff>
    </xdr:to>
    <xdr:sp>
      <xdr:nvSpPr>
        <xdr:cNvPr id="38" name="Line 17"/>
        <xdr:cNvSpPr/>
      </xdr:nvSpPr>
      <xdr:spPr>
        <a:xfrm flipH="1">
          <a:off x="10008720" y="92412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7</xdr:row>
      <xdr:rowOff>105120</xdr:rowOff>
    </xdr:from>
    <xdr:to>
      <xdr:col>13</xdr:col>
      <xdr:colOff>703800</xdr:colOff>
      <xdr:row>7</xdr:row>
      <xdr:rowOff>105120</xdr:rowOff>
    </xdr:to>
    <xdr:sp>
      <xdr:nvSpPr>
        <xdr:cNvPr id="39" name="Line 18"/>
        <xdr:cNvSpPr/>
      </xdr:nvSpPr>
      <xdr:spPr>
        <a:xfrm flipH="1">
          <a:off x="9958320" y="1267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960</xdr:colOff>
      <xdr:row>11</xdr:row>
      <xdr:rowOff>75960</xdr:rowOff>
    </xdr:from>
    <xdr:to>
      <xdr:col>13</xdr:col>
      <xdr:colOff>663840</xdr:colOff>
      <xdr:row>11</xdr:row>
      <xdr:rowOff>75960</xdr:rowOff>
    </xdr:to>
    <xdr:sp>
      <xdr:nvSpPr>
        <xdr:cNvPr id="40" name="Line 19"/>
        <xdr:cNvSpPr/>
      </xdr:nvSpPr>
      <xdr:spPr>
        <a:xfrm flipH="1">
          <a:off x="9918360" y="1885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3</xdr:row>
      <xdr:rowOff>75960</xdr:rowOff>
    </xdr:from>
    <xdr:to>
      <xdr:col>13</xdr:col>
      <xdr:colOff>703800</xdr:colOff>
      <xdr:row>13</xdr:row>
      <xdr:rowOff>75960</xdr:rowOff>
    </xdr:to>
    <xdr:sp>
      <xdr:nvSpPr>
        <xdr:cNvPr id="41" name="Line 20"/>
        <xdr:cNvSpPr/>
      </xdr:nvSpPr>
      <xdr:spPr>
        <a:xfrm flipH="1">
          <a:off x="9958320" y="2209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440</xdr:colOff>
      <xdr:row>15</xdr:row>
      <xdr:rowOff>75960</xdr:rowOff>
    </xdr:from>
    <xdr:to>
      <xdr:col>13</xdr:col>
      <xdr:colOff>724320</xdr:colOff>
      <xdr:row>15</xdr:row>
      <xdr:rowOff>75960</xdr:rowOff>
    </xdr:to>
    <xdr:sp>
      <xdr:nvSpPr>
        <xdr:cNvPr id="42" name="Line 21"/>
        <xdr:cNvSpPr/>
      </xdr:nvSpPr>
      <xdr:spPr>
        <a:xfrm flipH="1">
          <a:off x="9978840" y="2533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17</xdr:row>
      <xdr:rowOff>56880</xdr:rowOff>
    </xdr:from>
    <xdr:to>
      <xdr:col>13</xdr:col>
      <xdr:colOff>734400</xdr:colOff>
      <xdr:row>17</xdr:row>
      <xdr:rowOff>56880</xdr:rowOff>
    </xdr:to>
    <xdr:sp>
      <xdr:nvSpPr>
        <xdr:cNvPr id="43" name="Line 22"/>
        <xdr:cNvSpPr/>
      </xdr:nvSpPr>
      <xdr:spPr>
        <a:xfrm flipH="1">
          <a:off x="9988920" y="28382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19</xdr:row>
      <xdr:rowOff>75960</xdr:rowOff>
    </xdr:from>
    <xdr:to>
      <xdr:col>13</xdr:col>
      <xdr:colOff>734400</xdr:colOff>
      <xdr:row>19</xdr:row>
      <xdr:rowOff>75960</xdr:rowOff>
    </xdr:to>
    <xdr:sp>
      <xdr:nvSpPr>
        <xdr:cNvPr id="44" name="Line 23"/>
        <xdr:cNvSpPr/>
      </xdr:nvSpPr>
      <xdr:spPr>
        <a:xfrm flipH="1">
          <a:off x="9988920" y="31809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21</xdr:row>
      <xdr:rowOff>75960</xdr:rowOff>
    </xdr:from>
    <xdr:to>
      <xdr:col>13</xdr:col>
      <xdr:colOff>703800</xdr:colOff>
      <xdr:row>21</xdr:row>
      <xdr:rowOff>75960</xdr:rowOff>
    </xdr:to>
    <xdr:sp>
      <xdr:nvSpPr>
        <xdr:cNvPr id="45" name="Line 24"/>
        <xdr:cNvSpPr/>
      </xdr:nvSpPr>
      <xdr:spPr>
        <a:xfrm flipH="1">
          <a:off x="9958320" y="35049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16.42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10" min="9" style="1" width="12.14"/>
    <col collapsed="false" customWidth="true" hidden="false" outlineLevel="0" max="11" min="11" style="1" width="9.85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6" min="15" style="1" width="9.56"/>
    <col collapsed="false" customWidth="true" hidden="false" outlineLevel="0" max="17" min="17" style="1" width="10.13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2.75" hidden="false" customHeight="false" outlineLevel="0" collapsed="false">
      <c r="D3" s="6"/>
      <c r="E3" s="7"/>
      <c r="F3" s="8"/>
      <c r="G3" s="9" t="s">
        <v>1</v>
      </c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13.5" hidden="false" customHeight="false" outlineLevel="0" collapsed="false">
      <c r="C4" s="11"/>
      <c r="D4" s="6"/>
      <c r="E4" s="7" t="s">
        <v>2</v>
      </c>
      <c r="F4" s="12" t="s">
        <v>3</v>
      </c>
      <c r="G4" s="13" t="n">
        <v>37151</v>
      </c>
      <c r="H4" s="14" t="n">
        <v>74249</v>
      </c>
      <c r="I4" s="14" t="n">
        <v>19857</v>
      </c>
      <c r="J4" s="14"/>
      <c r="K4" s="14"/>
      <c r="L4" s="14"/>
      <c r="M4" s="14"/>
      <c r="N4" s="14"/>
      <c r="O4" s="14"/>
      <c r="P4" s="14"/>
      <c r="Q4" s="15"/>
      <c r="R4" s="16" t="s">
        <v>4</v>
      </c>
    </row>
    <row r="5" customFormat="false" ht="12.75" hidden="false" customHeight="false" outlineLevel="0" collapsed="false">
      <c r="D5" s="17" t="s">
        <v>5</v>
      </c>
      <c r="E5" s="7"/>
      <c r="F5" s="18" t="s">
        <v>6</v>
      </c>
      <c r="G5" s="19" t="n">
        <v>0.7</v>
      </c>
      <c r="H5" s="19" t="n">
        <v>0.3</v>
      </c>
      <c r="I5" s="19"/>
      <c r="J5" s="19"/>
      <c r="K5" s="19"/>
      <c r="L5" s="19"/>
      <c r="M5" s="19"/>
      <c r="N5" s="19"/>
      <c r="O5" s="19"/>
      <c r="P5" s="19"/>
      <c r="Q5" s="20"/>
      <c r="R5" s="21" t="n">
        <f aca="false">SUM(G5:Q5)</f>
        <v>1</v>
      </c>
    </row>
    <row r="6" customFormat="false" ht="12.75" hidden="false" customHeight="false" outlineLevel="0" collapsed="false">
      <c r="D6" s="17" t="s">
        <v>7</v>
      </c>
      <c r="E6" s="7"/>
      <c r="F6" s="18" t="s">
        <v>8</v>
      </c>
      <c r="G6" s="19" t="n">
        <v>0.7</v>
      </c>
      <c r="H6" s="19" t="n">
        <v>0.23</v>
      </c>
      <c r="I6" s="19" t="n">
        <v>0.07</v>
      </c>
      <c r="J6" s="19"/>
      <c r="K6" s="19"/>
      <c r="L6" s="19"/>
      <c r="M6" s="19"/>
      <c r="N6" s="19"/>
      <c r="O6" s="19"/>
      <c r="P6" s="19"/>
      <c r="Q6" s="20"/>
      <c r="R6" s="21" t="n">
        <f aca="false">SUM(G6:Q6)</f>
        <v>1</v>
      </c>
    </row>
    <row r="7" customFormat="false" ht="12.75" hidden="false" customHeight="false" outlineLevel="0" collapsed="false">
      <c r="D7" s="17" t="s">
        <v>9</v>
      </c>
      <c r="E7" s="7"/>
      <c r="F7" s="18" t="s">
        <v>1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1" t="n">
        <f aca="false">SUM(G7:Q7)</f>
        <v>0</v>
      </c>
    </row>
    <row r="8" customFormat="false" ht="12.75" hidden="false" customHeight="false" outlineLevel="0" collapsed="false">
      <c r="D8" s="17" t="s">
        <v>11</v>
      </c>
      <c r="E8" s="7"/>
      <c r="F8" s="18" t="s">
        <v>12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1" t="n">
        <f aca="false">SUM(G8:Q8)</f>
        <v>0</v>
      </c>
    </row>
    <row r="9" customFormat="false" ht="12.75" hidden="false" customHeight="false" outlineLevel="0" collapsed="false">
      <c r="D9" s="17" t="s">
        <v>13</v>
      </c>
      <c r="E9" s="7"/>
      <c r="F9" s="18" t="s">
        <v>1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1" t="n">
        <f aca="false">SUM(G9:Q9)</f>
        <v>0</v>
      </c>
    </row>
    <row r="10" customFormat="false" ht="12.75" hidden="false" customHeight="false" outlineLevel="0" collapsed="false">
      <c r="D10" s="17" t="s">
        <v>15</v>
      </c>
      <c r="E10" s="7"/>
      <c r="F10" s="18" t="s">
        <v>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1" t="n">
        <f aca="false">SUM(G10:Q10)</f>
        <v>0</v>
      </c>
    </row>
    <row r="11" customFormat="false" ht="13.5" hidden="false" customHeight="false" outlineLevel="0" collapsed="false">
      <c r="D11" s="22" t="s">
        <v>17</v>
      </c>
      <c r="E11" s="23"/>
      <c r="F11" s="24" t="s">
        <v>18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7" t="n">
        <f aca="false">SUM(G11:Q11)</f>
        <v>0</v>
      </c>
    </row>
    <row r="12" customFormat="false" ht="13.5" hidden="false" customHeight="false" outlineLevel="0" collapsed="false">
      <c r="C12" s="11"/>
      <c r="D12" s="11"/>
    </row>
    <row r="13" customFormat="false" ht="13.5" hidden="false" customHeight="false" outlineLevel="0" collapsed="false">
      <c r="A13" s="28"/>
      <c r="B13" s="3"/>
      <c r="C13" s="3"/>
      <c r="D13" s="3"/>
      <c r="E13" s="3"/>
      <c r="F13" s="3"/>
      <c r="G13" s="29" t="s">
        <v>1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5"/>
    </row>
    <row r="14" customFormat="false" ht="12.75" hidden="false" customHeight="false" outlineLevel="0" collapsed="false">
      <c r="A14" s="30" t="s">
        <v>19</v>
      </c>
      <c r="B14" s="31" t="s">
        <v>20</v>
      </c>
      <c r="C14" s="31" t="s">
        <v>21</v>
      </c>
      <c r="D14" s="31" t="s">
        <v>22</v>
      </c>
      <c r="E14" s="31" t="s">
        <v>23</v>
      </c>
      <c r="F14" s="32" t="s">
        <v>3</v>
      </c>
      <c r="G14" s="33" t="n">
        <f aca="false">+G4</f>
        <v>37151</v>
      </c>
      <c r="H14" s="33" t="n">
        <f aca="false">+H4</f>
        <v>74249</v>
      </c>
      <c r="I14" s="33" t="n">
        <f aca="false">+I4</f>
        <v>19857</v>
      </c>
      <c r="J14" s="33" t="n">
        <f aca="false">+J4</f>
        <v>0</v>
      </c>
      <c r="K14" s="33" t="n">
        <f aca="false">+K4</f>
        <v>0</v>
      </c>
      <c r="L14" s="33" t="n">
        <f aca="false">+L4</f>
        <v>0</v>
      </c>
      <c r="M14" s="33" t="n">
        <f aca="false">+M4</f>
        <v>0</v>
      </c>
      <c r="N14" s="33" t="n">
        <f aca="false">+N4</f>
        <v>0</v>
      </c>
      <c r="O14" s="33" t="n">
        <f aca="false">+O4</f>
        <v>0</v>
      </c>
      <c r="P14" s="33" t="n">
        <f aca="false">+P4</f>
        <v>0</v>
      </c>
      <c r="Q14" s="33" t="n">
        <f aca="false">+Q4</f>
        <v>0</v>
      </c>
      <c r="R14" s="34" t="s">
        <v>4</v>
      </c>
    </row>
    <row r="15" customFormat="false" ht="12.75" hidden="false" customHeight="true" outlineLevel="0" collapsed="false">
      <c r="A15" s="35" t="s">
        <v>24</v>
      </c>
      <c r="B15" s="36" t="n">
        <v>38926</v>
      </c>
      <c r="C15" s="36" t="n">
        <v>38939</v>
      </c>
      <c r="D15" s="37" t="n">
        <v>6674.33</v>
      </c>
      <c r="E15" s="38" t="n">
        <v>0.4</v>
      </c>
      <c r="F15" s="39" t="s">
        <v>6</v>
      </c>
      <c r="G15" s="40" t="n">
        <f aca="false">IF($F15="A",G$5*$D15*$E15,IF($F15="B",G$6*$D15*$E15,IF($F15="C",G$7*$D15*$E15,IF($F15="d",G$8*$D15*$E15,IF($F15="e",G$9*$D15*$E15,IF($F15="F",G$10*$D15*$E15,IF($F15="G",G$11*$D15*$E25)))))))</f>
        <v>1868.8124</v>
      </c>
      <c r="H15" s="40" t="n">
        <f aca="false">IF($F15="A",H$5*$D15*$E15,IF($F15="B",H$6*$D15*$E15,IF($F15="C",H$7*$D15*$E15,IF($F15="d",H$8*$D15*$E15,IF($F15="e",H$9*$D15*$E15,IF($F15="F",H$10*$D15*$E15,IF($F15="G",H$11*$D15*$E25)))))))</f>
        <v>800.9196</v>
      </c>
      <c r="I15" s="40" t="n">
        <f aca="false">IF($F15="A",I$5*$D15*$E15,IF($F15="B",I$6*$D15*$E15,IF($F15="C",I$7*$D15*$E15,IF($F15="d",I$8*$D15*$E15,IF($F15="e",I$9*$D15*$E15,IF($F15="F",I$10*$D15*$E15,IF($F15="G",I$11*$D15*$E25)))))))</f>
        <v>0</v>
      </c>
      <c r="J15" s="40" t="n">
        <f aca="false">IF($F15="A",J$5*$D15*$E15,IF($F15="B",J$6*$D15*$E15,IF($F15="C",J$7*$D15*$E15,IF($F15="d",J$8*$D15*$E15,IF($F15="e",J$9*$D15*$E15,IF($F15="F",J$10*$D15*$E15,IF($F15="G",J$11*$D15*$E25)))))))</f>
        <v>0</v>
      </c>
      <c r="K15" s="40" t="n">
        <f aca="false">IF($F15="A",K$5*$D15*$E15,IF($F15="B",K$6*$D15*$E15,IF($F15="C",K$7*$D15*$E15,IF($F15="d",K$8*$D15*$E15,IF($F15="e",K$9*$D15*$E15,IF($F15="F",K$10*$D15*$E15,IF($F15="G",K$11*$D15*$E25)))))))</f>
        <v>0</v>
      </c>
      <c r="L15" s="40" t="n">
        <f aca="false">IF($F15="A",L$5*$D15*$E15,IF($F15="B",L$6*$D15*$E15,IF($F15="C",L$7*$D15*$E15,IF($F15="d",L$8*$D15*$E15,IF($F15="e",L$9*$D15*$E15,IF($F15="F",L$10*$D15*$E15,IF($F15="G",L$11*$D15*$E25)))))))</f>
        <v>0</v>
      </c>
      <c r="M15" s="40" t="n">
        <f aca="false">IF($F15="A",M$5*$D15*$E15,IF($F15="B",M$6*$D15*$E15,IF($F15="C",M$7*$D15*$E15,IF($F15="d",M$8*$D15*$E15,IF($F15="e",M$9*$D15*$E15,IF($F15="F",M$10*$D15*$E15,IF($F15="G",M$11*$D15*$E25)))))))</f>
        <v>0</v>
      </c>
      <c r="N15" s="40" t="n">
        <f aca="false">IF($F15="A",N$5*$D15*$E15,IF($F15="B",N$6*$D15*$E15,IF($F15="C",N$7*$D15*$E15,IF($F15="d",N$8*$D15*$E15,IF($F15="e",N$9*$D15*$E15,IF($F15="F",N$10*$D15*$E15,IF($F15="G",N$11*$D15*$E25)))))))</f>
        <v>0</v>
      </c>
      <c r="O15" s="40" t="n">
        <f aca="false">IF($F15="A",O$5*$D15*$E15,IF($F15="B",O$6*$D15*$E15,IF($F15="C",O$7*$D15*$E15,IF($F15="d",O$8*$D15*$E15,IF($F15="e",O$9*$D15*$E15,IF($F15="F",O$10*$D15*$E15,IF($F15="G",O$11*$D15*$E25)))))))</f>
        <v>0</v>
      </c>
      <c r="P15" s="40" t="n">
        <f aca="false">IF($F15="A",P$5*$D15*$E15,IF($F15="B",P$6*$D15*$E15,IF($F15="C",P$7*$D15*$E15,IF($F15="d",P$8*$D15*$E15,IF($F15="e",P$9*$D15*$E15,IF($F15="F",P$10*$D15*$E15,IF($F15="G",P$11*$D15*$E25)))))))</f>
        <v>0</v>
      </c>
      <c r="Q15" s="40" t="n">
        <f aca="false">IF($F15="A",Q$5*$D15*$E15,IF($F15="B",Q$6*$D15*$E15,IF($F15="C",Q$7*$D15*$E15,IF($F15="d",Q$8*$D15*$E15,IF($F15="e",Q$9*$D15*$E15,IF($F15="F",Q$10*$D15*$E15,IF($F15="G",Q$11*$D15*$E25)))))))</f>
        <v>0</v>
      </c>
      <c r="R15" s="41" t="n">
        <f aca="false">SUM(G15:Q15)</f>
        <v>2669.732</v>
      </c>
    </row>
    <row r="16" customFormat="false" ht="12.75" hidden="false" customHeight="false" outlineLevel="0" collapsed="false">
      <c r="A16" s="35" t="s">
        <v>25</v>
      </c>
      <c r="B16" s="36" t="n">
        <v>38940</v>
      </c>
      <c r="C16" s="36" t="n">
        <v>38953</v>
      </c>
      <c r="D16" s="37" t="n">
        <v>6674.33</v>
      </c>
      <c r="E16" s="38" t="n">
        <v>1</v>
      </c>
      <c r="F16" s="39" t="s">
        <v>6</v>
      </c>
      <c r="G16" s="40" t="n">
        <f aca="false">IF($F16="A",G$5*$D16*$E16,IF($F16="B",G$6*$D16*$E16,IF($F16="C",G$7*$D16*$E16,IF($F16="d",G$8*$D16*$E16,IF($F16="e",G$9*$D16*$E16,IF($F16="F",G$10*$D16*$E16,IF($F16="G",G$11*$D16*$E26)))))))</f>
        <v>4672.031</v>
      </c>
      <c r="H16" s="40" t="n">
        <f aca="false">IF($F16="A",H$5*$D16*$E16,IF($F16="B",H$6*$D16*$E16,IF($F16="C",H$7*$D16*$E16,IF($F16="d",H$8*$D16*$E16,IF($F16="e",H$9*$D16*$E16,IF($F16="F",H$10*$D16*$E16,IF($F16="G",H$11*$D16*$E26)))))))</f>
        <v>2002.299</v>
      </c>
      <c r="I16" s="40" t="n">
        <f aca="false">IF($F16="A",I$5*$D16*$E16,IF($F16="B",I$6*$D16*$E16,IF($F16="C",I$7*$D16*$E16,IF($F16="d",I$8*$D16*$E16,IF($F16="e",I$9*$D16*$E16,IF($F16="F",I$10*$D16*$E16,IF($F16="G",I$11*$D16*$E26)))))))</f>
        <v>0</v>
      </c>
      <c r="J16" s="40" t="n">
        <f aca="false">IF($F16="A",J$5*$D16*$E16,IF($F16="B",J$6*$D16*$E16,IF($F16="C",J$7*$D16*$E16,IF($F16="d",J$8*$D16*$E16,IF($F16="e",J$9*$D16*$E16,IF($F16="F",J$10*$D16*$E16,IF($F16="G",J$11*$D16*$E26)))))))</f>
        <v>0</v>
      </c>
      <c r="K16" s="40" t="n">
        <f aca="false">IF($F16="A",K$5*$D16*$E16,IF($F16="B",K$6*$D16*$E16,IF($F16="C",K$7*$D16*$E16,IF($F16="d",K$8*$D16*$E16,IF($F16="e",K$9*$D16*$E16,IF($F16="F",K$10*$D16*$E16,IF($F16="G",K$11*$D16*$E26)))))))</f>
        <v>0</v>
      </c>
      <c r="L16" s="40" t="n">
        <f aca="false">IF($F16="A",L$5*$D16*$E16,IF($F16="B",L$6*$D16*$E16,IF($F16="C",L$7*$D16*$E16,IF($F16="d",L$8*$D16*$E16,IF($F16="e",L$9*$D16*$E16,IF($F16="F",L$10*$D16*$E16,IF($F16="G",L$11*$D16*$E26)))))))</f>
        <v>0</v>
      </c>
      <c r="M16" s="40" t="n">
        <f aca="false">IF($F16="A",M$5*$D16*$E16,IF($F16="B",M$6*$D16*$E16,IF($F16="C",M$7*$D16*$E16,IF($F16="d",M$8*$D16*$E16,IF($F16="e",M$9*$D16*$E16,IF($F16="F",M$10*$D16*$E16,IF($F16="G",M$11*$D16*$E26)))))))</f>
        <v>0</v>
      </c>
      <c r="N16" s="40" t="n">
        <f aca="false">IF($F16="A",N$5*$D16*$E16,IF($F16="B",N$6*$D16*$E16,IF($F16="C",N$7*$D16*$E16,IF($F16="d",N$8*$D16*$E16,IF($F16="e",N$9*$D16*$E16,IF($F16="F",N$10*$D16*$E16,IF($F16="G",N$11*$D16*$E26)))))))</f>
        <v>0</v>
      </c>
      <c r="O16" s="40" t="n">
        <f aca="false">IF($F16="A",O$5*$D16*$E16,IF($F16="B",O$6*$D16*$E16,IF($F16="C",O$7*$D16*$E16,IF($F16="d",O$8*$D16*$E16,IF($F16="e",O$9*$D16*$E16,IF($F16="F",O$10*$D16*$E16,IF($F16="G",O$11*$D16*$E26)))))))</f>
        <v>0</v>
      </c>
      <c r="P16" s="40" t="n">
        <f aca="false">IF($F16="A",P$5*$D16*$E16,IF($F16="B",P$6*$D16*$E16,IF($F16="C",P$7*$D16*$E16,IF($F16="d",P$8*$D16*$E16,IF($F16="e",P$9*$D16*$E16,IF($F16="F",P$10*$D16*$E16,IF($F16="G",P$11*$D16*$E26)))))))</f>
        <v>0</v>
      </c>
      <c r="Q16" s="40" t="n">
        <f aca="false">IF($F16="A",Q$5*$D16*$E16,IF($F16="B",Q$6*$D16*$E16,IF($F16="C",Q$7*$D16*$E16,IF($F16="d",Q$8*$D16*$E16,IF($F16="e",Q$9*$D16*$E16,IF($F16="F",Q$10*$D16*$E16,IF($F16="G",Q$11*$D16*$E26)))))))</f>
        <v>0</v>
      </c>
      <c r="R16" s="41" t="n">
        <f aca="false">SUM(G16:Q16)</f>
        <v>6674.33</v>
      </c>
    </row>
    <row r="17" customFormat="false" ht="12.75" hidden="false" customHeight="false" outlineLevel="0" collapsed="false">
      <c r="A17" s="35" t="s">
        <v>26</v>
      </c>
      <c r="B17" s="36" t="n">
        <v>38954</v>
      </c>
      <c r="C17" s="36" t="n">
        <v>38967</v>
      </c>
      <c r="D17" s="37" t="n">
        <v>6674.33</v>
      </c>
      <c r="E17" s="38" t="n">
        <v>1</v>
      </c>
      <c r="F17" s="39" t="s">
        <v>6</v>
      </c>
      <c r="G17" s="40" t="n">
        <f aca="false">IF($F17="A",G$5*$D17*$E17,IF($F17="B",G$6*$D17*$E17,IF($F17="C",G$7*$D17*$E17,IF($F17="d",G$8*$D17*$E17,IF($F17="e",G$9*$D17*$E17,IF($F17="F",G$10*$D17*$E17,IF($F17="G",G$11*$D17*$E27)))))))</f>
        <v>4672.031</v>
      </c>
      <c r="H17" s="40" t="n">
        <f aca="false">IF($F17="A",H$5*$D17*$E17,IF($F17="B",H$6*$D17*$E17,IF($F17="C",H$7*$D17*$E17,IF($F17="d",H$8*$D17*$E17,IF($F17="e",H$9*$D17*$E17,IF($F17="F",H$10*$D17*$E17,IF($F17="G",H$11*$D17*$E27)))))))</f>
        <v>2002.299</v>
      </c>
      <c r="I17" s="40" t="n">
        <f aca="false">IF($F17="A",I$5*$D17*$E17,IF($F17="B",I$6*$D17*$E17,IF($F17="C",I$7*$D17*$E17,IF($F17="d",I$8*$D17*$E17,IF($F17="e",I$9*$D17*$E17,IF($F17="F",I$10*$D17*$E17,IF($F17="G",I$11*$D17*$E27)))))))</f>
        <v>0</v>
      </c>
      <c r="J17" s="40" t="n">
        <f aca="false">IF($F17="A",J$5*$D17*$E17,IF($F17="B",J$6*$D17*$E17,IF($F17="C",J$7*$D17*$E17,IF($F17="d",J$8*$D17*$E17,IF($F17="e",J$9*$D17*$E17,IF($F17="F",J$10*$D17*$E17,IF($F17="G",J$11*$D17*$E27)))))))</f>
        <v>0</v>
      </c>
      <c r="K17" s="40" t="n">
        <f aca="false">IF($F17="A",K$5*$D17*$E17,IF($F17="B",K$6*$D17*$E17,IF($F17="C",K$7*$D17*$E17,IF($F17="d",K$8*$D17*$E17,IF($F17="e",K$9*$D17*$E17,IF($F17="F",K$10*$D17*$E17,IF($F17="G",K$11*$D17*$E27)))))))</f>
        <v>0</v>
      </c>
      <c r="L17" s="40" t="n">
        <f aca="false">IF($F17="A",L$5*$D17*$E17,IF($F17="B",L$6*$D17*$E17,IF($F17="C",L$7*$D17*$E17,IF($F17="d",L$8*$D17*$E17,IF($F17="e",L$9*$D17*$E17,IF($F17="F",L$10*$D17*$E17,IF($F17="G",L$11*$D17*$E27)))))))</f>
        <v>0</v>
      </c>
      <c r="M17" s="40" t="n">
        <f aca="false">IF($F17="A",M$5*$D17*$E17,IF($F17="B",M$6*$D17*$E17,IF($F17="C",M$7*$D17*$E17,IF($F17="d",M$8*$D17*$E17,IF($F17="e",M$9*$D17*$E17,IF($F17="F",M$10*$D17*$E17,IF($F17="G",M$11*$D17*$E27)))))))</f>
        <v>0</v>
      </c>
      <c r="N17" s="40" t="n">
        <f aca="false">IF($F17="A",N$5*$D17*$E17,IF($F17="B",N$6*$D17*$E17,IF($F17="C",N$7*$D17*$E17,IF($F17="d",N$8*$D17*$E17,IF($F17="e",N$9*$D17*$E17,IF($F17="F",N$10*$D17*$E17,IF($F17="G",N$11*$D17*$E27)))))))</f>
        <v>0</v>
      </c>
      <c r="O17" s="40" t="n">
        <f aca="false">IF($F17="A",O$5*$D17*$E17,IF($F17="B",O$6*$D17*$E17,IF($F17="C",O$7*$D17*$E17,IF($F17="d",O$8*$D17*$E17,IF($F17="e",O$9*$D17*$E17,IF($F17="F",O$10*$D17*$E17,IF($F17="G",O$11*$D17*$E27)))))))</f>
        <v>0</v>
      </c>
      <c r="P17" s="40" t="n">
        <f aca="false">IF($F17="A",P$5*$D17*$E17,IF($F17="B",P$6*$D17*$E17,IF($F17="C",P$7*$D17*$E17,IF($F17="d",P$8*$D17*$E17,IF($F17="e",P$9*$D17*$E17,IF($F17="F",P$10*$D17*$E17,IF($F17="G",P$11*$D17*$E27)))))))</f>
        <v>0</v>
      </c>
      <c r="Q17" s="40" t="n">
        <f aca="false">IF($F17="A",Q$5*$D17*$E17,IF($F17="B",Q$6*$D17*$E17,IF($F17="C",Q$7*$D17*$E17,IF($F17="d",Q$8*$D17*$E17,IF($F17="e",Q$9*$D17*$E17,IF($F17="F",Q$10*$D17*$E17,IF($F17="G",Q$11*$D17*$E27)))))))</f>
        <v>0</v>
      </c>
      <c r="R17" s="41" t="n">
        <f aca="false">SUM(G17:Q17)</f>
        <v>6674.33</v>
      </c>
    </row>
    <row r="18" customFormat="false" ht="12.75" hidden="false" customHeight="false" outlineLevel="0" collapsed="false">
      <c r="A18" s="35" t="s">
        <v>27</v>
      </c>
      <c r="B18" s="36" t="n">
        <v>38968</v>
      </c>
      <c r="C18" s="36" t="n">
        <v>38981</v>
      </c>
      <c r="D18" s="37" t="n">
        <v>6674.33</v>
      </c>
      <c r="E18" s="38" t="n">
        <v>1</v>
      </c>
      <c r="F18" s="39" t="s">
        <v>6</v>
      </c>
      <c r="G18" s="40" t="n">
        <f aca="false">IF($F18="A",G$5*$D18*$E18,IF($F18="B",G$6*$D18*$E18,IF($F18="C",G$7*$D18*$E18,IF($F18="d",G$8*$D18*$E18,IF($F18="e",G$9*$D18*$E18,IF($F18="F",G$10*$D18*$E18,IF($F18="G",G$11*$D18*$E28)))))))</f>
        <v>4672.031</v>
      </c>
      <c r="H18" s="40" t="n">
        <f aca="false">IF($F18="A",H$5*$D18*$E18,IF($F18="B",H$6*$D18*$E18,IF($F18="C",H$7*$D18*$E18,IF($F18="d",H$8*$D18*$E18,IF($F18="e",H$9*$D18*$E18,IF($F18="F",H$10*$D18*$E18,IF($F18="G",H$11*$D18*$E28)))))))</f>
        <v>2002.299</v>
      </c>
      <c r="I18" s="40" t="n">
        <f aca="false">IF($F18="A",I$5*$D18*$E18,IF($F18="B",I$6*$D18*$E18,IF($F18="C",I$7*$D18*$E18,IF($F18="d",I$8*$D18*$E18,IF($F18="e",I$9*$D18*$E18,IF($F18="F",I$10*$D18*$E18,IF($F18="G",I$11*$D18*$E28)))))))</f>
        <v>0</v>
      </c>
      <c r="J18" s="40" t="n">
        <f aca="false">IF($F18="A",J$5*$D18*$E18,IF($F18="B",J$6*$D18*$E18,IF($F18="C",J$7*$D18*$E18,IF($F18="d",J$8*$D18*$E18,IF($F18="e",J$9*$D18*$E18,IF($F18="F",J$10*$D18*$E18,IF($F18="G",J$11*$D18*$E28)))))))</f>
        <v>0</v>
      </c>
      <c r="K18" s="40" t="n">
        <f aca="false">IF($F18="A",K$5*$D18*$E18,IF($F18="B",K$6*$D18*$E18,IF($F18="C",K$7*$D18*$E18,IF($F18="d",K$8*$D18*$E18,IF($F18="e",K$9*$D18*$E18,IF($F18="F",K$10*$D18*$E18,IF($F18="G",K$11*$D18*$E28)))))))</f>
        <v>0</v>
      </c>
      <c r="L18" s="40" t="n">
        <f aca="false">IF($F18="A",L$5*$D18*$E18,IF($F18="B",L$6*$D18*$E18,IF($F18="C",L$7*$D18*$E18,IF($F18="d",L$8*$D18*$E18,IF($F18="e",L$9*$D18*$E18,IF($F18="F",L$10*$D18*$E18,IF($F18="G",L$11*$D18*$E28)))))))</f>
        <v>0</v>
      </c>
      <c r="M18" s="40" t="n">
        <f aca="false">IF($F18="A",M$5*$D18*$E18,IF($F18="B",M$6*$D18*$E18,IF($F18="C",M$7*$D18*$E18,IF($F18="d",M$8*$D18*$E18,IF($F18="e",M$9*$D18*$E18,IF($F18="F",M$10*$D18*$E18,IF($F18="G",M$11*$D18*$E28)))))))</f>
        <v>0</v>
      </c>
      <c r="N18" s="40" t="n">
        <f aca="false">IF($F18="A",N$5*$D18*$E18,IF($F18="B",N$6*$D18*$E18,IF($F18="C",N$7*$D18*$E18,IF($F18="d",N$8*$D18*$E18,IF($F18="e",N$9*$D18*$E18,IF($F18="F",N$10*$D18*$E18,IF($F18="G",N$11*$D18*$E28)))))))</f>
        <v>0</v>
      </c>
      <c r="O18" s="40" t="n">
        <f aca="false">IF($F18="A",O$5*$D18*$E18,IF($F18="B",O$6*$D18*$E18,IF($F18="C",O$7*$D18*$E18,IF($F18="d",O$8*$D18*$E18,IF($F18="e",O$9*$D18*$E18,IF($F18="F",O$10*$D18*$E18,IF($F18="G",O$11*$D18*$E28)))))))</f>
        <v>0</v>
      </c>
      <c r="P18" s="40" t="n">
        <f aca="false">IF($F18="A",P$5*$D18*$E18,IF($F18="B",P$6*$D18*$E18,IF($F18="C",P$7*$D18*$E18,IF($F18="d",P$8*$D18*$E18,IF($F18="e",P$9*$D18*$E18,IF($F18="F",P$10*$D18*$E18,IF($F18="G",P$11*$D18*$E28)))))))</f>
        <v>0</v>
      </c>
      <c r="Q18" s="40" t="n">
        <f aca="false">IF($F18="A",Q$5*$D18*$E18,IF($F18="B",Q$6*$D18*$E18,IF($F18="C",Q$7*$D18*$E18,IF($F18="d",Q$8*$D18*$E18,IF($F18="e",Q$9*$D18*$E18,IF($F18="F",Q$10*$D18*$E18,IF($F18="G",Q$11*$D18*$E28)))))))</f>
        <v>0</v>
      </c>
      <c r="R18" s="41" t="n">
        <f aca="false">SUM(G18:Q18)</f>
        <v>6674.33</v>
      </c>
    </row>
    <row r="19" customFormat="false" ht="12.75" hidden="false" customHeight="false" outlineLevel="0" collapsed="false">
      <c r="A19" s="35" t="s">
        <v>28</v>
      </c>
      <c r="B19" s="36" t="n">
        <v>38982</v>
      </c>
      <c r="C19" s="36" t="n">
        <v>38995</v>
      </c>
      <c r="D19" s="37" t="n">
        <v>6745.78</v>
      </c>
      <c r="E19" s="38" t="n">
        <v>1</v>
      </c>
      <c r="F19" s="39" t="s">
        <v>6</v>
      </c>
      <c r="G19" s="40" t="n">
        <f aca="false">IF($F19="A",G$5*$D19*$E19,IF($F19="B",G$6*$D19*$E19,IF($F19="C",G$7*$D19*$E19,IF($F19="d",G$8*$D19*$E19,IF($F19="e",G$9*$D19*$E19,IF($F19="F",G$10*$D19*$E19,IF($F19="G",G$11*$D19*$E29)))))))</f>
        <v>4722.046</v>
      </c>
      <c r="H19" s="40" t="n">
        <f aca="false">IF($F19="A",H$5*$D19*$E19,IF($F19="B",H$6*$D19*$E19,IF($F19="C",H$7*$D19*$E19,IF($F19="d",H$8*$D19*$E19,IF($F19="e",H$9*$D19*$E19,IF($F19="F",H$10*$D19*$E19,IF($F19="G",H$11*$D19*$E29)))))))</f>
        <v>2023.734</v>
      </c>
      <c r="I19" s="40" t="n">
        <f aca="false">IF($F19="A",I$5*$D19*$E19,IF($F19="B",I$6*$D19*$E19,IF($F19="C",I$7*$D19*$E19,IF($F19="d",I$8*$D19*$E19,IF($F19="e",I$9*$D19*$E19,IF($F19="F",I$10*$D19*$E19,IF($F19="G",I$11*$D19*$E29)))))))</f>
        <v>0</v>
      </c>
      <c r="J19" s="40" t="n">
        <f aca="false">IF($F19="A",J$5*$D19*$E19,IF($F19="B",J$6*$D19*$E19,IF($F19="C",J$7*$D19*$E19,IF($F19="d",J$8*$D19*$E19,IF($F19="e",J$9*$D19*$E19,IF($F19="F",J$10*$D19*$E19,IF($F19="G",J$11*$D19*$E29)))))))</f>
        <v>0</v>
      </c>
      <c r="K19" s="40" t="n">
        <f aca="false">IF($F19="A",K$5*$D19*$E19,IF($F19="B",K$6*$D19*$E19,IF($F19="C",K$7*$D19*$E19,IF($F19="d",K$8*$D19*$E19,IF($F19="e",K$9*$D19*$E19,IF($F19="F",K$10*$D19*$E19,IF($F19="G",K$11*$D19*$E29)))))))</f>
        <v>0</v>
      </c>
      <c r="L19" s="40" t="n">
        <f aca="false">IF($F19="A",L$5*$D19*$E19,IF($F19="B",L$6*$D19*$E19,IF($F19="C",L$7*$D19*$E19,IF($F19="d",L$8*$D19*$E19,IF($F19="e",L$9*$D19*$E19,IF($F19="F",L$10*$D19*$E19,IF($F19="G",L$11*$D19*$E29)))))))</f>
        <v>0</v>
      </c>
      <c r="M19" s="40" t="n">
        <f aca="false">IF($F19="A",M$5*$D19*$E19,IF($F19="B",M$6*$D19*$E19,IF($F19="C",M$7*$D19*$E19,IF($F19="d",M$8*$D19*$E19,IF($F19="e",M$9*$D19*$E19,IF($F19="F",M$10*$D19*$E19,IF($F19="G",M$11*$D19*$E29)))))))</f>
        <v>0</v>
      </c>
      <c r="N19" s="40" t="n">
        <f aca="false">IF($F19="A",N$5*$D19*$E19,IF($F19="B",N$6*$D19*$E19,IF($F19="C",N$7*$D19*$E19,IF($F19="d",N$8*$D19*$E19,IF($F19="e",N$9*$D19*$E19,IF($F19="F",N$10*$D19*$E19,IF($F19="G",N$11*$D19*$E29)))))))</f>
        <v>0</v>
      </c>
      <c r="O19" s="40" t="n">
        <f aca="false">IF($F19="A",O$5*$D19*$E19,IF($F19="B",O$6*$D19*$E19,IF($F19="C",O$7*$D19*$E19,IF($F19="d",O$8*$D19*$E19,IF($F19="e",O$9*$D19*$E19,IF($F19="F",O$10*$D19*$E19,IF($F19="G",O$11*$D19*$E29)))))))</f>
        <v>0</v>
      </c>
      <c r="P19" s="40" t="n">
        <f aca="false">IF($F19="A",P$5*$D19*$E19,IF($F19="B",P$6*$D19*$E19,IF($F19="C",P$7*$D19*$E19,IF($F19="d",P$8*$D19*$E19,IF($F19="e",P$9*$D19*$E19,IF($F19="F",P$10*$D19*$E19,IF($F19="G",P$11*$D19*$E29)))))))</f>
        <v>0</v>
      </c>
      <c r="Q19" s="40" t="n">
        <f aca="false">IF($F19="A",Q$5*$D19*$E19,IF($F19="B",Q$6*$D19*$E19,IF($F19="C",Q$7*$D19*$E19,IF($F19="d",Q$8*$D19*$E19,IF($F19="e",Q$9*$D19*$E19,IF($F19="F",Q$10*$D19*$E19,IF($F19="G",Q$11*$D19*$E29)))))))</f>
        <v>0</v>
      </c>
      <c r="R19" s="41" t="n">
        <f aca="false">SUM(G19:Q19)</f>
        <v>6745.78</v>
      </c>
    </row>
    <row r="20" customFormat="false" ht="12.75" hidden="false" customHeight="false" outlineLevel="0" collapsed="false">
      <c r="A20" s="35" t="s">
        <v>29</v>
      </c>
      <c r="B20" s="36" t="n">
        <v>38996</v>
      </c>
      <c r="C20" s="36" t="n">
        <v>39009</v>
      </c>
      <c r="D20" s="37" t="n">
        <v>6852.95</v>
      </c>
      <c r="E20" s="38" t="n">
        <v>1</v>
      </c>
      <c r="F20" s="39" t="s">
        <v>6</v>
      </c>
      <c r="G20" s="40" t="n">
        <f aca="false">IF($F20="A",G$5*$D20*$E20,IF($F20="B",G$6*$D20*$E20,IF($F20="C",G$7*$D20*$E20,IF($F20="d",G$8*$D20*$E20,IF($F20="e",G$9*$D20*$E20,IF($F20="F",G$10*$D20*$E20,IF($F20="G",G$11*$D20*$E30)))))))</f>
        <v>4797.065</v>
      </c>
      <c r="H20" s="40" t="n">
        <f aca="false">IF($F20="A",H$5*$D20*$E20,IF($F20="B",H$6*$D20*$E20,IF($F20="C",H$7*$D20*$E20,IF($F20="d",H$8*$D20*$E20,IF($F20="e",H$9*$D20*$E20,IF($F20="F",H$10*$D20*$E20,IF($F20="G",H$11*$D20*$E30)))))))</f>
        <v>2055.885</v>
      </c>
      <c r="I20" s="40" t="n">
        <f aca="false">IF($F20="A",I$5*$D20*$E20,IF($F20="B",I$6*$D20*$E20,IF($F20="C",I$7*$D20*$E20,IF($F20="d",I$8*$D20*$E20,IF($F20="e",I$9*$D20*$E20,IF($F20="F",I$10*$D20*$E20,IF($F20="G",I$11*$D20*$E30)))))))</f>
        <v>0</v>
      </c>
      <c r="J20" s="40" t="n">
        <f aca="false">IF($F20="A",J$5*$D20*$E20,IF($F20="B",J$6*$D20*$E20,IF($F20="C",J$7*$D20*$E20,IF($F20="d",J$8*$D20*$E20,IF($F20="e",J$9*$D20*$E20,IF($F20="F",J$10*$D20*$E20,IF($F20="G",J$11*$D20*$E30)))))))</f>
        <v>0</v>
      </c>
      <c r="K20" s="40" t="n">
        <f aca="false">IF($F20="A",K$5*$D20*$E20,IF($F20="B",K$6*$D20*$E20,IF($F20="C",K$7*$D20*$E20,IF($F20="d",K$8*$D20*$E20,IF($F20="e",K$9*$D20*$E20,IF($F20="F",K$10*$D20*$E20,IF($F20="G",K$11*$D20*$E30)))))))</f>
        <v>0</v>
      </c>
      <c r="L20" s="40" t="n">
        <f aca="false">IF($F20="A",L$5*$D20*$E20,IF($F20="B",L$6*$D20*$E20,IF($F20="C",L$7*$D20*$E20,IF($F20="d",L$8*$D20*$E20,IF($F20="e",L$9*$D20*$E20,IF($F20="F",L$10*$D20*$E20,IF($F20="G",L$11*$D20*$E30)))))))</f>
        <v>0</v>
      </c>
      <c r="M20" s="40" t="n">
        <f aca="false">IF($F20="A",M$5*$D20*$E20,IF($F20="B",M$6*$D20*$E20,IF($F20="C",M$7*$D20*$E20,IF($F20="d",M$8*$D20*$E20,IF($F20="e",M$9*$D20*$E20,IF($F20="F",M$10*$D20*$E20,IF($F20="G",M$11*$D20*$E30)))))))</f>
        <v>0</v>
      </c>
      <c r="N20" s="40" t="n">
        <f aca="false">IF($F20="A",N$5*$D20*$E20,IF($F20="B",N$6*$D20*$E20,IF($F20="C",N$7*$D20*$E20,IF($F20="d",N$8*$D20*$E20,IF($F20="e",N$9*$D20*$E20,IF($F20="F",N$10*$D20*$E20,IF($F20="G",N$11*$D20*$E30)))))))</f>
        <v>0</v>
      </c>
      <c r="O20" s="40" t="n">
        <f aca="false">IF($F20="A",O$5*$D20*$E20,IF($F20="B",O$6*$D20*$E20,IF($F20="C",O$7*$D20*$E20,IF($F20="d",O$8*$D20*$E20,IF($F20="e",O$9*$D20*$E20,IF($F20="F",O$10*$D20*$E20,IF($F20="G",O$11*$D20*$E30)))))))</f>
        <v>0</v>
      </c>
      <c r="P20" s="40" t="n">
        <f aca="false">IF($F20="A",P$5*$D20*$E20,IF($F20="B",P$6*$D20*$E20,IF($F20="C",P$7*$D20*$E20,IF($F20="d",P$8*$D20*$E20,IF($F20="e",P$9*$D20*$E20,IF($F20="F",P$10*$D20*$E20,IF($F20="G",P$11*$D20*$E30)))))))</f>
        <v>0</v>
      </c>
      <c r="Q20" s="40" t="n">
        <f aca="false">IF($F20="A",Q$5*$D20*$E20,IF($F20="B",Q$6*$D20*$E20,IF($F20="C",Q$7*$D20*$E20,IF($F20="d",Q$8*$D20*$E20,IF($F20="e",Q$9*$D20*$E20,IF($F20="F",Q$10*$D20*$E20,IF($F20="G",Q$11*$D20*$E30)))))))</f>
        <v>0</v>
      </c>
      <c r="R20" s="41" t="n">
        <f aca="false">SUM(G20:Q20)</f>
        <v>6852.95</v>
      </c>
    </row>
    <row r="21" customFormat="false" ht="12.75" hidden="false" customHeight="false" outlineLevel="0" collapsed="false">
      <c r="A21" s="35" t="s">
        <v>30</v>
      </c>
      <c r="B21" s="36" t="n">
        <v>39010</v>
      </c>
      <c r="C21" s="36" t="n">
        <v>39023</v>
      </c>
      <c r="D21" s="37" t="n">
        <v>6904.81</v>
      </c>
      <c r="E21" s="38" t="n">
        <v>1</v>
      </c>
      <c r="F21" s="39" t="s">
        <v>6</v>
      </c>
      <c r="G21" s="40" t="n">
        <f aca="false">IF($F21="A",G$5*$D21*$E21,IF($F21="B",G$6*$D21*$E21,IF($F21="C",G$7*$D21*$E21,IF($F21="d",G$8*$D21*$E21,IF($F21="e",G$9*$D21*$E21,IF($F21="F",G$10*$D21*$E21,IF($F21="G",G$11*$D21*$E31)))))))</f>
        <v>4833.367</v>
      </c>
      <c r="H21" s="40" t="n">
        <f aca="false">IF($F21="A",H$5*$D21*$E21,IF($F21="B",H$6*$D21*$E21,IF($F21="C",H$7*$D21*$E21,IF($F21="d",H$8*$D21*$E21,IF($F21="e",H$9*$D21*$E21,IF($F21="F",H$10*$D21*$E21,IF($F21="G",H$11*$D21*$E31)))))))</f>
        <v>2071.443</v>
      </c>
      <c r="I21" s="40" t="n">
        <f aca="false">IF($F21="A",I$5*$D21*$E21,IF($F21="B",I$6*$D21*$E21,IF($F21="C",I$7*$D21*$E21,IF($F21="d",I$8*$D21*$E21,IF($F21="e",I$9*$D21*$E21,IF($F21="F",I$10*$D21*$E21,IF($F21="G",I$11*$D21*$E31)))))))</f>
        <v>0</v>
      </c>
      <c r="J21" s="40" t="n">
        <f aca="false">IF($F21="A",J$5*$D21*$E21,IF($F21="B",J$6*$D21*$E21,IF($F21="C",J$7*$D21*$E21,IF($F21="d",J$8*$D21*$E21,IF($F21="e",J$9*$D21*$E21,IF($F21="F",J$10*$D21*$E21,IF($F21="G",J$11*$D21*$E31)))))))</f>
        <v>0</v>
      </c>
      <c r="K21" s="40" t="n">
        <f aca="false">IF($F21="A",K$5*$D21*$E21,IF($F21="B",K$6*$D21*$E21,IF($F21="C",K$7*$D21*$E21,IF($F21="d",K$8*$D21*$E21,IF($F21="e",K$9*$D21*$E21,IF($F21="F",K$10*$D21*$E21,IF($F21="G",K$11*$D21*$E31)))))))</f>
        <v>0</v>
      </c>
      <c r="L21" s="40" t="n">
        <f aca="false">IF($F21="A",L$5*$D21*$E21,IF($F21="B",L$6*$D21*$E21,IF($F21="C",L$7*$D21*$E21,IF($F21="d",L$8*$D21*$E21,IF($F21="e",L$9*$D21*$E21,IF($F21="F",L$10*$D21*$E21,IF($F21="G",L$11*$D21*$E31)))))))</f>
        <v>0</v>
      </c>
      <c r="M21" s="40" t="n">
        <f aca="false">IF($F21="A",M$5*$D21*$E21,IF($F21="B",M$6*$D21*$E21,IF($F21="C",M$7*$D21*$E21,IF($F21="d",M$8*$D21*$E21,IF($F21="e",M$9*$D21*$E21,IF($F21="F",M$10*$D21*$E21,IF($F21="G",M$11*$D21*$E31)))))))</f>
        <v>0</v>
      </c>
      <c r="N21" s="40" t="n">
        <f aca="false">IF($F21="A",N$5*$D21*$E21,IF($F21="B",N$6*$D21*$E21,IF($F21="C",N$7*$D21*$E21,IF($F21="d",N$8*$D21*$E21,IF($F21="e",N$9*$D21*$E21,IF($F21="F",N$10*$D21*$E21,IF($F21="G",N$11*$D21*$E31)))))))</f>
        <v>0</v>
      </c>
      <c r="O21" s="40" t="n">
        <f aca="false">IF($F21="A",O$5*$D21*$E21,IF($F21="B",O$6*$D21*$E21,IF($F21="C",O$7*$D21*$E21,IF($F21="d",O$8*$D21*$E21,IF($F21="e",O$9*$D21*$E21,IF($F21="F",O$10*$D21*$E21,IF($F21="G",O$11*$D21*$E31)))))))</f>
        <v>0</v>
      </c>
      <c r="P21" s="40" t="n">
        <f aca="false">IF($F21="A",P$5*$D21*$E21,IF($F21="B",P$6*$D21*$E21,IF($F21="C",P$7*$D21*$E21,IF($F21="d",P$8*$D21*$E21,IF($F21="e",P$9*$D21*$E21,IF($F21="F",P$10*$D21*$E21,IF($F21="G",P$11*$D21*$E31)))))))</f>
        <v>0</v>
      </c>
      <c r="Q21" s="40" t="n">
        <f aca="false">IF($F21="A",Q$5*$D21*$E21,IF($F21="B",Q$6*$D21*$E21,IF($F21="C",Q$7*$D21*$E21,IF($F21="d",Q$8*$D21*$E21,IF($F21="e",Q$9*$D21*$E21,IF($F21="F",Q$10*$D21*$E21,IF($F21="G",Q$11*$D21*$E31)))))))</f>
        <v>0</v>
      </c>
      <c r="R21" s="41" t="n">
        <f aca="false">SUM(G21:Q21)</f>
        <v>6904.81</v>
      </c>
    </row>
    <row r="22" customFormat="false" ht="12.75" hidden="false" customHeight="false" outlineLevel="0" collapsed="false">
      <c r="A22" s="35" t="s">
        <v>31</v>
      </c>
      <c r="B22" s="36" t="n">
        <v>39024</v>
      </c>
      <c r="C22" s="36" t="n">
        <v>39037</v>
      </c>
      <c r="D22" s="37" t="n">
        <v>6874.56</v>
      </c>
      <c r="E22" s="38" t="n">
        <v>1</v>
      </c>
      <c r="F22" s="39" t="s">
        <v>6</v>
      </c>
      <c r="G22" s="40" t="n">
        <f aca="false">IF($F22="A",G$5*$D22*$E22,IF($F22="B",G$6*$D22*$E22,IF($F22="C",G$7*$D22*$E22,IF($F22="d",G$8*$D22*$E22,IF($F22="e",G$9*$D22*$E22,IF($F22="F",G$10*$D22*$E22,IF($F22="G",G$11*$D22*$E32)))))))</f>
        <v>4812.192</v>
      </c>
      <c r="H22" s="40" t="n">
        <f aca="false">IF($F22="A",H$5*$D22*$E22,IF($F22="B",H$6*$D22*$E22,IF($F22="C",H$7*$D22*$E22,IF($F22="d",H$8*$D22*$E22,IF($F22="e",H$9*$D22*$E22,IF($F22="F",H$10*$D22*$E22,IF($F22="G",H$11*$D22*$E32)))))))</f>
        <v>2062.368</v>
      </c>
      <c r="I22" s="40" t="n">
        <f aca="false">IF($F22="A",I$5*$D22*$E22,IF($F22="B",I$6*$D22*$E22,IF($F22="C",I$7*$D22*$E22,IF($F22="d",I$8*$D22*$E22,IF($F22="e",I$9*$D22*$E22,IF($F22="F",I$10*$D22*$E22,IF($F22="G",I$11*$D22*$E32)))))))</f>
        <v>0</v>
      </c>
      <c r="J22" s="40" t="n">
        <f aca="false">IF($F22="A",J$5*$D22*$E22,IF($F22="B",J$6*$D22*$E22,IF($F22="C",J$7*$D22*$E22,IF($F22="d",J$8*$D22*$E22,IF($F22="e",J$9*$D22*$E22,IF($F22="F",J$10*$D22*$E22,IF($F22="G",J$11*$D22*$E32)))))))</f>
        <v>0</v>
      </c>
      <c r="K22" s="40" t="n">
        <f aca="false">IF($F22="A",K$5*$D22*$E22,IF($F22="B",K$6*$D22*$E22,IF($F22="C",K$7*$D22*$E22,IF($F22="d",K$8*$D22*$E22,IF($F22="e",K$9*$D22*$E22,IF($F22="F",K$10*$D22*$E22,IF($F22="G",K$11*$D22*$E32)))))))</f>
        <v>0</v>
      </c>
      <c r="L22" s="40" t="n">
        <f aca="false">IF($F22="A",L$5*$D22*$E22,IF($F22="B",L$6*$D22*$E22,IF($F22="C",L$7*$D22*$E22,IF($F22="d",L$8*$D22*$E22,IF($F22="e",L$9*$D22*$E22,IF($F22="F",L$10*$D22*$E22,IF($F22="G",L$11*$D22*$E32)))))))</f>
        <v>0</v>
      </c>
      <c r="M22" s="40" t="n">
        <f aca="false">IF($F22="A",M$5*$D22*$E22,IF($F22="B",M$6*$D22*$E22,IF($F22="C",M$7*$D22*$E22,IF($F22="d",M$8*$D22*$E22,IF($F22="e",M$9*$D22*$E22,IF($F22="F",M$10*$D22*$E22,IF($F22="G",M$11*$D22*$E32)))))))</f>
        <v>0</v>
      </c>
      <c r="N22" s="40" t="n">
        <f aca="false">IF($F22="A",N$5*$D22*$E22,IF($F22="B",N$6*$D22*$E22,IF($F22="C",N$7*$D22*$E22,IF($F22="d",N$8*$D22*$E22,IF($F22="e",N$9*$D22*$E22,IF($F22="F",N$10*$D22*$E22,IF($F22="G",N$11*$D22*$E32)))))))</f>
        <v>0</v>
      </c>
      <c r="O22" s="40" t="n">
        <f aca="false">IF($F22="A",O$5*$D22*$E22,IF($F22="B",O$6*$D22*$E22,IF($F22="C",O$7*$D22*$E22,IF($F22="d",O$8*$D22*$E22,IF($F22="e",O$9*$D22*$E22,IF($F22="F",O$10*$D22*$E22,IF($F22="G",O$11*$D22*$E32)))))))</f>
        <v>0</v>
      </c>
      <c r="P22" s="40" t="n">
        <f aca="false">IF($F22="A",P$5*$D22*$E22,IF($F22="B",P$6*$D22*$E22,IF($F22="C",P$7*$D22*$E22,IF($F22="d",P$8*$D22*$E22,IF($F22="e",P$9*$D22*$E22,IF($F22="F",P$10*$D22*$E22,IF($F22="G",P$11*$D22*$E32)))))))</f>
        <v>0</v>
      </c>
      <c r="Q22" s="40" t="n">
        <f aca="false">IF($F22="A",Q$5*$D22*$E22,IF($F22="B",Q$6*$D22*$E22,IF($F22="C",Q$7*$D22*$E22,IF($F22="d",Q$8*$D22*$E22,IF($F22="e",Q$9*$D22*$E22,IF($F22="F",Q$10*$D22*$E22,IF($F22="G",Q$11*$D22*$E32)))))))</f>
        <v>0</v>
      </c>
      <c r="R22" s="41" t="n">
        <f aca="false">SUM(G22:Q22)</f>
        <v>6874.56</v>
      </c>
    </row>
    <row r="23" customFormat="false" ht="12.75" hidden="false" customHeight="false" outlineLevel="0" collapsed="false">
      <c r="A23" s="35" t="s">
        <v>32</v>
      </c>
      <c r="B23" s="36" t="n">
        <v>39038</v>
      </c>
      <c r="C23" s="36" t="n">
        <v>39051</v>
      </c>
      <c r="D23" s="37" t="n">
        <v>6874.56</v>
      </c>
      <c r="E23" s="38" t="n">
        <v>1</v>
      </c>
      <c r="F23" s="39" t="s">
        <v>6</v>
      </c>
      <c r="G23" s="40" t="n">
        <f aca="false">IF($F23="A",G$5*$D23*$E23,IF($F23="B",G$6*$D23*$E23,IF($F23="C",G$7*$D23*$E23,IF($F23="d",G$8*$D23*$E23,IF($F23="e",G$9*$D23*$E23,IF($F23="F",G$10*$D23*$E23,IF($F23="G",G$11*$D23*$E23)))))))</f>
        <v>4812.192</v>
      </c>
      <c r="H23" s="40" t="n">
        <f aca="false">IF($F23="A",H$5*$D23*$E23,IF($F23="B",H$6*$D23*$E23,IF($F23="C",H$7*$D23*$E23,IF($F23="d",H$8*$D23*$E23,IF($F23="e",H$9*$D23*$E23,IF($F23="F",H$10*$D23*$E23,IF($F23="G",H$11*$D23*$E23)))))))</f>
        <v>2062.368</v>
      </c>
      <c r="I23" s="40" t="n">
        <f aca="false">IF($F23="A",I$5*$D23*$E23,IF($F23="B",I$6*$D23*$E23,IF($F23="C",I$7*$D23*$E23,IF($F23="d",I$8*$D23*$E23,IF($F23="e",I$9*$D23*$E23,IF($F23="F",I$10*$D23*$E23,IF($F23="G",I$11*$D23*$E23)))))))</f>
        <v>0</v>
      </c>
      <c r="J23" s="40" t="n">
        <f aca="false">IF($F23="A",J$5*$D23*$E23,IF($F23="B",J$6*$D23*$E23,IF($F23="C",J$7*$D23*$E23,IF($F23="d",J$8*$D23*$E23,IF($F23="e",J$9*$D23*$E23,IF($F23="F",J$10*$D23*$E23,IF($F23="G",J$11*$D23*$E23)))))))</f>
        <v>0</v>
      </c>
      <c r="K23" s="40" t="n">
        <f aca="false">IF($F23="A",K$5*$D23*$E23,IF($F23="B",K$6*$D23*$E23,IF($F23="C",K$7*$D23*$E23,IF($F23="d",K$8*$D23*$E23,IF($F23="e",K$9*$D23*$E23,IF($F23="F",K$10*$D23*$E23,IF($F23="G",K$11*$D23*$E23)))))))</f>
        <v>0</v>
      </c>
      <c r="L23" s="40" t="n">
        <f aca="false">IF($F23="A",L$5*$D23*$E23,IF($F23="B",L$6*$D23*$E23,IF($F23="C",L$7*$D23*$E23,IF($F23="d",L$8*$D23*$E23,IF($F23="e",L$9*$D23*$E23,IF($F23="F",L$10*$D23*$E23,IF($F23="G",L$11*$D23*$E23)))))))</f>
        <v>0</v>
      </c>
      <c r="M23" s="40" t="n">
        <f aca="false">IF($F23="A",M$5*$D23*$E23,IF($F23="B",M$6*$D23*$E23,IF($F23="C",M$7*$D23*$E23,IF($F23="d",M$8*$D23*$E23,IF($F23="e",M$9*$D23*$E23,IF($F23="F",M$10*$D23*$E23,IF($F23="G",M$11*$D23*$E23)))))))</f>
        <v>0</v>
      </c>
      <c r="N23" s="40" t="n">
        <f aca="false">IF($F23="A",N$5*$D23*$E23,IF($F23="B",N$6*$D23*$E23,IF($F23="C",N$7*$D23*$E23,IF($F23="d",N$8*$D23*$E23,IF($F23="e",N$9*$D23*$E23,IF($F23="F",N$10*$D23*$E23,IF($F23="G",N$11*$D23*$E23)))))))</f>
        <v>0</v>
      </c>
      <c r="O23" s="40" t="n">
        <f aca="false">IF($F23="A",O$5*$D23*$E23,IF($F23="B",O$6*$D23*$E23,IF($F23="C",O$7*$D23*$E23,IF($F23="d",O$8*$D23*$E23,IF($F23="e",O$9*$D23*$E23,IF($F23="F",O$10*$D23*$E23,IF($F23="G",O$11*$D23*$E23)))))))</f>
        <v>0</v>
      </c>
      <c r="P23" s="40" t="n">
        <f aca="false">IF($F23="A",P$5*$D23*$E23,IF($F23="B",P$6*$D23*$E23,IF($F23="C",P$7*$D23*$E23,IF($F23="d",P$8*$D23*$E23,IF($F23="e",P$9*$D23*$E23,IF($F23="F",P$10*$D23*$E23,IF($F23="G",P$11*$D23*$E23)))))))</f>
        <v>0</v>
      </c>
      <c r="Q23" s="40" t="n">
        <f aca="false">IF($F23="A",Q$5*$D23*$E23,IF($F23="B",Q$6*$D23*$E23,IF($F23="C",Q$7*$D23*$E23,IF($F23="d",Q$8*$D23*$E23,IF($F23="e",Q$9*$D23*$E23,IF($F23="F",Q$10*$D23*$E23,IF($F23="G",Q$11*$D23*$E23)))))))</f>
        <v>0</v>
      </c>
      <c r="R23" s="41" t="n">
        <f aca="false">SUM(G23:Q23)</f>
        <v>6874.56</v>
      </c>
    </row>
    <row r="24" customFormat="false" ht="12.75" hidden="false" customHeight="false" outlineLevel="0" collapsed="false">
      <c r="A24" s="35" t="s">
        <v>33</v>
      </c>
      <c r="B24" s="36" t="n">
        <v>39052</v>
      </c>
      <c r="C24" s="36" t="n">
        <v>39065</v>
      </c>
      <c r="D24" s="37" t="n">
        <v>6874.56</v>
      </c>
      <c r="E24" s="38" t="n">
        <v>1</v>
      </c>
      <c r="F24" s="39" t="s">
        <v>8</v>
      </c>
      <c r="G24" s="40" t="n">
        <f aca="false">IF($F24="A",G$5*$D24*$E24,IF($F24="B",G$6*$D24*$E24,IF($F24="C",G$7*$D24*$E24,IF($F24="d",G$8*$D24*$E24,IF($F24="e",G$9*$D24*$E24,IF($F24="F",G$10*$D24*$E24,IF($F24="G",G$11*$D24*$E24)))))))</f>
        <v>4812.192</v>
      </c>
      <c r="H24" s="40" t="n">
        <f aca="false">IF($F24="A",H$5*$D24*$E24,IF($F24="B",H$6*$D24*$E24,IF($F24="C",H$7*$D24*$E24,IF($F24="d",H$8*$D24*$E24,IF($F24="e",H$9*$D24*$E24,IF($F24="F",H$10*$D24*$E24,IF($F24="G",H$11*$D24*$E24)))))))</f>
        <v>1581.1488</v>
      </c>
      <c r="I24" s="40" t="n">
        <f aca="false">IF($F24="A",I$5*$D24*$E24,IF($F24="B",I$6*$D24*$E24,IF($F24="C",I$7*$D24*$E24,IF($F24="d",I$8*$D24*$E24,IF($F24="e",I$9*$D24*$E24,IF($F24="F",I$10*$D24*$E24,IF($F24="G",I$11*$D24*$E24)))))))</f>
        <v>481.2192</v>
      </c>
      <c r="J24" s="40" t="n">
        <f aca="false">IF($F24="A",J$5*$D24*$E24,IF($F24="B",J$6*$D24*$E24,IF($F24="C",J$7*$D24*$E24,IF($F24="d",J$8*$D24*$E24,IF($F24="e",J$9*$D24*$E24,IF($F24="F",J$10*$D24*$E24,IF($F24="G",J$11*$D24*$E24)))))))</f>
        <v>0</v>
      </c>
      <c r="K24" s="40" t="n">
        <f aca="false">IF($F24="A",K$5*$D24*$E24,IF($F24="B",K$6*$D24*$E24,IF($F24="C",K$7*$D24*$E24,IF($F24="d",K$8*$D24*$E24,IF($F24="e",K$9*$D24*$E24,IF($F24="F",K$10*$D24*$E24,IF($F24="G",K$11*$D24*$E24)))))))</f>
        <v>0</v>
      </c>
      <c r="L24" s="40" t="n">
        <f aca="false">IF($F24="A",L$5*$D24*$E24,IF($F24="B",L$6*$D24*$E24,IF($F24="C",L$7*$D24*$E24,IF($F24="d",L$8*$D24*$E24,IF($F24="e",L$9*$D24*$E24,IF($F24="F",L$10*$D24*$E24,IF($F24="G",L$11*$D24*$E24)))))))</f>
        <v>0</v>
      </c>
      <c r="M24" s="40" t="n">
        <f aca="false">IF($F24="A",M$5*$D24*$E24,IF($F24="B",M$6*$D24*$E24,IF($F24="C",M$7*$D24*$E24,IF($F24="d",M$8*$D24*$E24,IF($F24="e",M$9*$D24*$E24,IF($F24="F",M$10*$D24*$E24,IF($F24="G",M$11*$D24*$E24)))))))</f>
        <v>0</v>
      </c>
      <c r="N24" s="40" t="n">
        <f aca="false">IF($F24="A",N$5*$D24*$E24,IF($F24="B",N$6*$D24*$E24,IF($F24="C",N$7*$D24*$E24,IF($F24="d",N$8*$D24*$E24,IF($F24="e",N$9*$D24*$E24,IF($F24="F",N$10*$D24*$E24,IF($F24="G",N$11*$D24*$E24)))))))</f>
        <v>0</v>
      </c>
      <c r="O24" s="40" t="n">
        <f aca="false">IF($F24="A",O$5*$D24*$E24,IF($F24="B",O$6*$D24*$E24,IF($F24="C",O$7*$D24*$E24,IF($F24="d",O$8*$D24*$E24,IF($F24="e",O$9*$D24*$E24,IF($F24="F",O$10*$D24*$E24,IF($F24="G",O$11*$D24*$E24)))))))</f>
        <v>0</v>
      </c>
      <c r="P24" s="40" t="n">
        <f aca="false">IF($F24="A",P$5*$D24*$E24,IF($F24="B",P$6*$D24*$E24,IF($F24="C",P$7*$D24*$E24,IF($F24="d",P$8*$D24*$E24,IF($F24="e",P$9*$D24*$E24,IF($F24="F",P$10*$D24*$E24,IF($F24="G",P$11*$D24*$E24)))))))</f>
        <v>0</v>
      </c>
      <c r="Q24" s="40" t="n">
        <f aca="false">IF($F24="A",Q$5*$D24*$E24,IF($F24="B",Q$6*$D24*$E24,IF($F24="C",Q$7*$D24*$E24,IF($F24="d",Q$8*$D24*$E24,IF($F24="e",Q$9*$D24*$E24,IF($F24="F",Q$10*$D24*$E24,IF($F24="G",Q$11*$D24*$E24)))))))</f>
        <v>0</v>
      </c>
      <c r="R24" s="41" t="n">
        <f aca="false">SUM(G24:Q24)</f>
        <v>6874.56</v>
      </c>
    </row>
    <row r="25" customFormat="false" ht="13.5" hidden="false" customHeight="false" outlineLevel="0" collapsed="false">
      <c r="A25" s="42" t="s">
        <v>34</v>
      </c>
      <c r="B25" s="43" t="n">
        <v>39066</v>
      </c>
      <c r="C25" s="43" t="n">
        <v>39079</v>
      </c>
      <c r="D25" s="44" t="n">
        <v>6874.56</v>
      </c>
      <c r="E25" s="45" t="n">
        <v>0.3</v>
      </c>
      <c r="F25" s="46" t="s">
        <v>8</v>
      </c>
      <c r="G25" s="47" t="n">
        <f aca="false">IF($F25="A",G$5*$D25*$E25,IF($F25="B",G$6*$D25*$E25,IF($F25="C",G$7*$D25*$E25,IF($F25="d",G$8*$D25*$E25,IF($F25="e",G$9*$D25*$E25,IF($F25="F",G$10*$D25*$E25,IF($F25="G",G$11*$D25*$E25)))))))</f>
        <v>1443.6576</v>
      </c>
      <c r="H25" s="47" t="n">
        <f aca="false">IF($F25="A",H$5*$D25*$E25,IF($F25="B",H$6*$D25*$E25,IF($F25="C",H$7*$D25*$E25,IF($F25="d",H$8*$D25*$E25,IF($F25="e",H$9*$D25*$E25,IF($F25="F",H$10*$D25*$E25,IF($F25="G",H$11*$D25*$E25)))))))</f>
        <v>474.34464</v>
      </c>
      <c r="I25" s="47" t="n">
        <f aca="false">IF($F25="A",I$5*$D25*$E25,IF($F25="B",I$6*$D25*$E25,IF($F25="C",I$7*$D25*$E25,IF($F25="d",I$8*$D25*$E25,IF($F25="e",I$9*$D25*$E25,IF($F25="F",I$10*$D25*$E25,IF($F25="G",I$11*$D25*$E25)))))))</f>
        <v>144.36576</v>
      </c>
      <c r="J25" s="47" t="n">
        <f aca="false">IF($F25="A",J$5*$D25*$E25,IF($F25="B",J$6*$D25*$E25,IF($F25="C",J$7*$D25*$E25,IF($F25="d",J$8*$D25*$E25,IF($F25="e",J$9*$D25*$E25,IF($F25="F",J$10*$D25*$E25,IF($F25="G",J$11*$D25*$E25)))))))</f>
        <v>0</v>
      </c>
      <c r="K25" s="47" t="n">
        <f aca="false">IF($F25="A",K$5*$D25*$E25,IF($F25="B",K$6*$D25*$E25,IF($F25="C",K$7*$D25*$E25,IF($F25="d",K$8*$D25*$E25,IF($F25="e",K$9*$D25*$E25,IF($F25="F",K$10*$D25*$E25,IF($F25="G",K$11*$D25*$E25)))))))</f>
        <v>0</v>
      </c>
      <c r="L25" s="47" t="n">
        <f aca="false">IF($F25="A",L$5*$D25*$E25,IF($F25="B",L$6*$D25*$E25,IF($F25="C",L$7*$D25*$E25,IF($F25="d",L$8*$D25*$E25,IF($F25="e",L$9*$D25*$E25,IF($F25="F",L$10*$D25*$E25,IF($F25="G",L$11*$D25*$E25)))))))</f>
        <v>0</v>
      </c>
      <c r="M25" s="47" t="n">
        <f aca="false">IF($F25="A",M$5*$D25*$E25,IF($F25="B",M$6*$D25*$E25,IF($F25="C",M$7*$D25*$E25,IF($F25="d",M$8*$D25*$E25,IF($F25="e",M$9*$D25*$E25,IF($F25="F",M$10*$D25*$E25,IF($F25="G",M$11*$D25*$E25)))))))</f>
        <v>0</v>
      </c>
      <c r="N25" s="47" t="n">
        <f aca="false">IF($F25="A",N$5*$D25*$E25,IF($F25="B",N$6*$D25*$E25,IF($F25="C",N$7*$D25*$E25,IF($F25="d",N$8*$D25*$E25,IF($F25="e",N$9*$D25*$E25,IF($F25="F",N$10*$D25*$E25,IF($F25="G",N$11*$D25*$E25)))))))</f>
        <v>0</v>
      </c>
      <c r="O25" s="47" t="n">
        <f aca="false">IF($F25="A",O$5*$D25*$E25,IF($F25="B",O$6*$D25*$E25,IF($F25="C",O$7*$D25*$E25,IF($F25="d",O$8*$D25*$E25,IF($F25="e",O$9*$D25*$E25,IF($F25="F",O$10*$D25*$E25,IF($F25="G",O$11*$D25*$E25)))))))</f>
        <v>0</v>
      </c>
      <c r="P25" s="47" t="n">
        <f aca="false">IF($F25="A",P$5*$D25*$E25,IF($F25="B",P$6*$D25*$E25,IF($F25="C",P$7*$D25*$E25,IF($F25="d",P$8*$D25*$E25,IF($F25="e",P$9*$D25*$E25,IF($F25="F",P$10*$D25*$E25,IF($F25="G",P$11*$D25*$E25)))))))</f>
        <v>0</v>
      </c>
      <c r="Q25" s="47" t="n">
        <f aca="false">IF($F25="A",Q$5*$D25*$E25,IF($F25="B",Q$6*$D25*$E25,IF($F25="C",Q$7*$D25*$E25,IF($F25="d",Q$8*$D25*$E25,IF($F25="e",Q$9*$D25*$E25,IF($F25="F",Q$10*$D25*$E25,IF($F25="G",Q$11*$D25*$E25)))))))</f>
        <v>0</v>
      </c>
      <c r="R25" s="48" t="n">
        <f aca="false">SUM(G25:Q25)</f>
        <v>2062.368</v>
      </c>
    </row>
    <row r="26" customFormat="false" ht="12.75" hidden="false" customHeight="false" outlineLevel="0" collapsed="false">
      <c r="A26" s="49"/>
      <c r="B26" s="50"/>
      <c r="C26" s="50"/>
      <c r="D26" s="50"/>
      <c r="E26" s="51"/>
      <c r="F26" s="51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12.75" hidden="false" customHeight="false" outlineLevel="0" collapsed="false">
      <c r="A27" s="49"/>
      <c r="B27" s="50"/>
      <c r="C27" s="50"/>
      <c r="D27" s="50"/>
      <c r="E27" s="51" t="s">
        <v>4</v>
      </c>
      <c r="F27" s="51"/>
      <c r="G27" s="52" t="n">
        <f aca="false">SUM(G15:G26)</f>
        <v>46117.617</v>
      </c>
      <c r="H27" s="52" t="n">
        <f aca="false">SUM(H15:H26)</f>
        <v>19139.10804</v>
      </c>
      <c r="I27" s="52" t="n">
        <f aca="false">SUM(I15:I26)</f>
        <v>625.58496</v>
      </c>
      <c r="J27" s="52" t="n">
        <f aca="false">SUM(J15:J26)</f>
        <v>0</v>
      </c>
      <c r="K27" s="52" t="n">
        <f aca="false">SUM(K15:K26)</f>
        <v>0</v>
      </c>
      <c r="L27" s="52" t="n">
        <f aca="false">SUM(L15:L26)</f>
        <v>0</v>
      </c>
      <c r="M27" s="52" t="n">
        <f aca="false">SUM(M15:M26)</f>
        <v>0</v>
      </c>
      <c r="N27" s="52" t="n">
        <f aca="false">SUM(N15:N26)</f>
        <v>0</v>
      </c>
      <c r="O27" s="52" t="n">
        <f aca="false">SUM(O15:O26)</f>
        <v>0</v>
      </c>
      <c r="P27" s="52" t="n">
        <f aca="false">SUM(P15:P26)</f>
        <v>0</v>
      </c>
      <c r="Q27" s="52" t="n">
        <f aca="false">SUM(Q15:Q26)</f>
        <v>0</v>
      </c>
      <c r="R27" s="52" t="n">
        <f aca="false">SUM(G27:Q27)</f>
        <v>65882.31</v>
      </c>
    </row>
    <row r="28" customFormat="false" ht="12.75" hidden="false" customHeight="false" outlineLevel="0" collapsed="false">
      <c r="A28" s="49"/>
      <c r="B28" s="50"/>
      <c r="C28" s="50"/>
      <c r="D28" s="50"/>
      <c r="E28" s="51" t="s">
        <v>35</v>
      </c>
      <c r="F28" s="51"/>
      <c r="G28" s="19" t="n">
        <f aca="false">+G27/$R$27</f>
        <v>0.7</v>
      </c>
      <c r="H28" s="19" t="n">
        <f aca="false">+H27/$R$27</f>
        <v>0.290504507810974</v>
      </c>
      <c r="I28" s="19" t="n">
        <f aca="false">+I27/$R$27</f>
        <v>0.00949549218902616</v>
      </c>
      <c r="J28" s="19" t="n">
        <f aca="false">+J27/$R$27</f>
        <v>0</v>
      </c>
      <c r="K28" s="19" t="n">
        <f aca="false">+K27/$R$27</f>
        <v>0</v>
      </c>
      <c r="L28" s="19" t="n">
        <f aca="false">+L27/$R$27</f>
        <v>0</v>
      </c>
      <c r="M28" s="19" t="n">
        <f aca="false">+M27/$R$27</f>
        <v>0</v>
      </c>
      <c r="N28" s="19" t="n">
        <f aca="false">+N27/$R$27</f>
        <v>0</v>
      </c>
      <c r="O28" s="19" t="n">
        <f aca="false">+O27/$R$27</f>
        <v>0</v>
      </c>
      <c r="P28" s="19" t="n">
        <f aca="false">+P27/$R$27</f>
        <v>0</v>
      </c>
      <c r="Q28" s="19" t="n">
        <f aca="false">+Q27/$R$27</f>
        <v>0</v>
      </c>
      <c r="R28" s="53" t="n">
        <f aca="false">SUM(G28:Q28)</f>
        <v>1</v>
      </c>
    </row>
    <row r="29" customFormat="false" ht="12.75" hidden="false" customHeight="false" outlineLevel="0" collapsed="false">
      <c r="A29" s="49"/>
      <c r="B29" s="50"/>
      <c r="C29" s="50"/>
      <c r="D29" s="50"/>
      <c r="E29" s="51"/>
      <c r="F29" s="51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2.75" hidden="false" customHeight="false" outlineLevel="0" collapsed="false">
      <c r="A30" s="49"/>
      <c r="B30" s="50"/>
      <c r="C30" s="50"/>
      <c r="D30" s="50"/>
      <c r="E30" s="51" t="s">
        <v>36</v>
      </c>
      <c r="F30" s="51"/>
      <c r="G30" s="54" t="n">
        <f aca="false">ROUND(G28,5)</f>
        <v>0.7</v>
      </c>
      <c r="H30" s="54" t="n">
        <f aca="false">ROUND(H28,5)</f>
        <v>0.2905</v>
      </c>
      <c r="I30" s="54" t="n">
        <f aca="false">ROUND(I28,5)</f>
        <v>0.0095</v>
      </c>
      <c r="J30" s="54" t="n">
        <f aca="false">ROUND(J28,5)</f>
        <v>0</v>
      </c>
      <c r="K30" s="54" t="n">
        <f aca="false">ROUND(K28,5)</f>
        <v>0</v>
      </c>
      <c r="L30" s="54" t="n">
        <f aca="false">ROUND(L28,5)</f>
        <v>0</v>
      </c>
      <c r="M30" s="54" t="n">
        <f aca="false">ROUND(M28,5)</f>
        <v>0</v>
      </c>
      <c r="N30" s="54" t="n">
        <f aca="false">ROUND(N28,5)</f>
        <v>0</v>
      </c>
      <c r="O30" s="54" t="n">
        <f aca="false">ROUND(O28,5)</f>
        <v>0</v>
      </c>
      <c r="P30" s="54" t="n">
        <f aca="false">ROUND(P28,5)</f>
        <v>0</v>
      </c>
      <c r="Q30" s="54" t="n">
        <f aca="false">ROUND(Q28,5)</f>
        <v>0</v>
      </c>
      <c r="R30" s="54" t="n">
        <f aca="false">SUM(G30:Q30)</f>
        <v>1</v>
      </c>
    </row>
    <row r="31" customFormat="false" ht="12.75" hidden="false" customHeight="false" outlineLevel="0" collapsed="false">
      <c r="A31" s="49"/>
      <c r="B31" s="50"/>
      <c r="C31" s="50"/>
      <c r="D31" s="50"/>
      <c r="E31" s="55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3.5" hidden="false" customHeight="false" outlineLevel="0" collapsed="false">
      <c r="A32" s="49"/>
      <c r="B32" s="50"/>
      <c r="C32" s="50"/>
      <c r="D32" s="50"/>
      <c r="E32" s="51"/>
      <c r="F32" s="51" t="s">
        <v>37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7" t="s">
        <v>4</v>
      </c>
    </row>
    <row r="33" customFormat="false" ht="12.75" hidden="false" customHeight="true" outlineLevel="0" collapsed="false">
      <c r="A33" s="58" t="s">
        <v>38</v>
      </c>
      <c r="B33" s="58"/>
      <c r="C33" s="58"/>
      <c r="D33" s="58"/>
      <c r="E33" s="59" t="s">
        <v>39</v>
      </c>
      <c r="F33" s="51"/>
      <c r="G33" s="52"/>
      <c r="H33" s="52" t="n">
        <v>-3952.94</v>
      </c>
      <c r="I33" s="52" t="n">
        <v>3952.94</v>
      </c>
      <c r="J33" s="52"/>
      <c r="K33" s="52"/>
      <c r="L33" s="52"/>
      <c r="M33" s="52"/>
      <c r="N33" s="52"/>
      <c r="O33" s="52"/>
      <c r="P33" s="52"/>
      <c r="Q33" s="52"/>
      <c r="R33" s="52" t="n">
        <f aca="false">SUM(G33:Q33)</f>
        <v>0</v>
      </c>
    </row>
    <row r="34" customFormat="false" ht="12.75" hidden="false" customHeight="false" outlineLevel="0" collapsed="false">
      <c r="A34" s="58"/>
      <c r="B34" s="58"/>
      <c r="C34" s="58"/>
      <c r="D34" s="58"/>
      <c r="E34" s="59" t="s">
        <v>40</v>
      </c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 t="n">
        <f aca="false">SUM(G34:Q34)</f>
        <v>0</v>
      </c>
    </row>
    <row r="35" customFormat="false" ht="12.75" hidden="false" customHeight="false" outlineLevel="0" collapsed="false">
      <c r="A35" s="58"/>
      <c r="B35" s="58"/>
      <c r="C35" s="58"/>
      <c r="D35" s="58"/>
      <c r="E35" s="59" t="s">
        <v>41</v>
      </c>
      <c r="F35" s="51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 t="n">
        <f aca="false">SUM(G35:Q35)</f>
        <v>0</v>
      </c>
    </row>
    <row r="36" customFormat="false" ht="12.75" hidden="false" customHeight="false" outlineLevel="0" collapsed="false">
      <c r="A36" s="58"/>
      <c r="B36" s="58"/>
      <c r="C36" s="58"/>
      <c r="D36" s="58"/>
      <c r="E36" s="59" t="s">
        <v>42</v>
      </c>
      <c r="F36" s="51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 t="n">
        <f aca="false">SUM(G36:Q36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9" t="s">
        <v>43</v>
      </c>
      <c r="F37" s="5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 t="n">
        <f aca="false">SUM(G37:Q37)</f>
        <v>0</v>
      </c>
    </row>
    <row r="38" customFormat="false" ht="12.75" hidden="false" customHeight="false" outlineLevel="0" collapsed="false">
      <c r="A38" s="58"/>
      <c r="B38" s="58"/>
      <c r="C38" s="58"/>
      <c r="D38" s="58"/>
      <c r="E38" s="59" t="s">
        <v>44</v>
      </c>
      <c r="F38" s="5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 t="n">
        <f aca="false">SUM(G38:Q38)</f>
        <v>0</v>
      </c>
    </row>
    <row r="39" customFormat="false" ht="12.75" hidden="false" customHeight="false" outlineLevel="0" collapsed="false">
      <c r="A39" s="58"/>
      <c r="B39" s="58"/>
      <c r="C39" s="58"/>
      <c r="D39" s="58"/>
      <c r="E39" s="59" t="s">
        <v>45</v>
      </c>
      <c r="F39" s="5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 t="n">
        <f aca="false">SUM(G39:Q39)</f>
        <v>0</v>
      </c>
    </row>
    <row r="40" customFormat="false" ht="12.75" hidden="false" customHeight="false" outlineLevel="0" collapsed="false">
      <c r="A40" s="58"/>
      <c r="B40" s="58"/>
      <c r="C40" s="58"/>
      <c r="D40" s="58"/>
      <c r="E40" s="59" t="s">
        <v>46</v>
      </c>
      <c r="F40" s="5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 t="n">
        <f aca="false">SUM(G40:Q40)</f>
        <v>0</v>
      </c>
    </row>
    <row r="41" customFormat="false" ht="12.75" hidden="false" customHeight="false" outlineLevel="0" collapsed="false">
      <c r="A41" s="58"/>
      <c r="B41" s="58"/>
      <c r="C41" s="58"/>
      <c r="D41" s="58"/>
      <c r="E41" s="59" t="s">
        <v>47</v>
      </c>
      <c r="F41" s="5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 t="n">
        <f aca="false">SUM(G41:Q41)</f>
        <v>0</v>
      </c>
    </row>
    <row r="42" customFormat="false" ht="12.75" hidden="false" customHeight="false" outlineLevel="0" collapsed="false">
      <c r="A42" s="58"/>
      <c r="B42" s="58"/>
      <c r="C42" s="58"/>
      <c r="D42" s="58"/>
      <c r="E42" s="59" t="s">
        <v>48</v>
      </c>
      <c r="F42" s="51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 t="n">
        <f aca="false">SUM(G42:Q42)</f>
        <v>0</v>
      </c>
    </row>
    <row r="43" customFormat="false" ht="12.75" hidden="false" customHeight="false" outlineLevel="0" collapsed="false">
      <c r="A43" s="58"/>
      <c r="B43" s="58"/>
      <c r="C43" s="58"/>
      <c r="D43" s="58"/>
      <c r="E43" s="59" t="s">
        <v>49</v>
      </c>
      <c r="F43" s="51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 t="n">
        <f aca="false">SUM(G43:Q43)</f>
        <v>0</v>
      </c>
    </row>
    <row r="44" customFormat="false" ht="12.75" hidden="false" customHeight="false" outlineLevel="0" collapsed="false">
      <c r="A44" s="58"/>
      <c r="B44" s="58"/>
      <c r="C44" s="58"/>
      <c r="D44" s="58"/>
      <c r="E44" s="59" t="s">
        <v>50</v>
      </c>
      <c r="F44" s="5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 t="n">
        <f aca="false">SUM(G44:Q44)</f>
        <v>0</v>
      </c>
    </row>
    <row r="45" customFormat="false" ht="12.75" hidden="false" customHeight="false" outlineLevel="0" collapsed="false">
      <c r="A45" s="58"/>
      <c r="B45" s="58"/>
      <c r="C45" s="58"/>
      <c r="D45" s="58"/>
      <c r="E45" s="59" t="s">
        <v>51</v>
      </c>
      <c r="F45" s="5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 t="n">
        <f aca="false">SUM(G45:Q45)</f>
        <v>0</v>
      </c>
    </row>
    <row r="46" customFormat="false" ht="12.75" hidden="false" customHeight="false" outlineLevel="0" collapsed="false">
      <c r="A46" s="58"/>
      <c r="B46" s="58"/>
      <c r="C46" s="58"/>
      <c r="D46" s="58"/>
      <c r="E46" s="59" t="s">
        <v>52</v>
      </c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 t="n">
        <f aca="false">SUM(G46:Q46)</f>
        <v>0</v>
      </c>
    </row>
    <row r="47" customFormat="false" ht="13.5" hidden="false" customHeight="false" outlineLevel="0" collapsed="false">
      <c r="A47" s="58"/>
      <c r="B47" s="58"/>
      <c r="C47" s="58"/>
      <c r="D47" s="58"/>
      <c r="E47" s="59" t="s">
        <v>53</v>
      </c>
      <c r="F47" s="5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 t="n">
        <f aca="false">SUM(G47:Q47)</f>
        <v>0</v>
      </c>
    </row>
    <row r="48" customFormat="false" ht="12.75" hidden="false" customHeight="false" outlineLevel="0" collapsed="false">
      <c r="A48" s="60"/>
      <c r="B48" s="60"/>
      <c r="C48" s="60"/>
      <c r="D48" s="60"/>
      <c r="E48" s="59"/>
      <c r="F48" s="51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2.75" hidden="false" customHeight="false" outlineLevel="0" collapsed="false">
      <c r="A49" s="49"/>
      <c r="B49" s="50"/>
      <c r="C49" s="50"/>
      <c r="D49" s="50"/>
      <c r="E49" s="51" t="s">
        <v>54</v>
      </c>
      <c r="F49" s="51"/>
      <c r="G49" s="52" t="n">
        <f aca="false">SUM(G33:G47)</f>
        <v>0</v>
      </c>
      <c r="H49" s="52" t="n">
        <f aca="false">SUM(H33:H47)</f>
        <v>-3952.94</v>
      </c>
      <c r="I49" s="52" t="n">
        <f aca="false">SUM(I33:I47)</f>
        <v>3952.94</v>
      </c>
      <c r="J49" s="52" t="n">
        <f aca="false">SUM(J33:J47)</f>
        <v>0</v>
      </c>
      <c r="K49" s="52" t="n">
        <f aca="false">SUM(K33:K47)</f>
        <v>0</v>
      </c>
      <c r="L49" s="52" t="n">
        <f aca="false">SUM(L33:L47)</f>
        <v>0</v>
      </c>
      <c r="M49" s="52" t="n">
        <f aca="false">SUM(M33:M47)</f>
        <v>0</v>
      </c>
      <c r="N49" s="52" t="n">
        <f aca="false">SUM(N33:N47)</f>
        <v>0</v>
      </c>
      <c r="O49" s="52" t="n">
        <f aca="false">SUM(O33:O47)</f>
        <v>0</v>
      </c>
      <c r="P49" s="52" t="n">
        <f aca="false">SUM(P33:P47)</f>
        <v>0</v>
      </c>
      <c r="Q49" s="52" t="n">
        <f aca="false">SUM(Q33:Q47)</f>
        <v>0</v>
      </c>
      <c r="R49" s="52" t="n">
        <f aca="false">SUM(G49:Q49)</f>
        <v>0</v>
      </c>
    </row>
    <row r="50" customFormat="false" ht="12.75" hidden="false" customHeight="false" outlineLevel="0" collapsed="false">
      <c r="A50" s="49"/>
      <c r="B50" s="50"/>
      <c r="C50" s="50"/>
      <c r="D50" s="50"/>
      <c r="E50" s="51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49"/>
      <c r="B51" s="50"/>
      <c r="C51" s="50"/>
      <c r="D51" s="50"/>
      <c r="E51" s="51" t="s">
        <v>55</v>
      </c>
      <c r="F51" s="51"/>
      <c r="G51" s="52" t="n">
        <f aca="false">+G27+G49</f>
        <v>46117.617</v>
      </c>
      <c r="H51" s="52" t="n">
        <f aca="false">+H27+H49</f>
        <v>15186.16804</v>
      </c>
      <c r="I51" s="52" t="n">
        <f aca="false">+I27+I49</f>
        <v>4578.52496</v>
      </c>
      <c r="J51" s="52" t="n">
        <f aca="false">+J27+J49</f>
        <v>0</v>
      </c>
      <c r="K51" s="52" t="n">
        <f aca="false">+K27+K49</f>
        <v>0</v>
      </c>
      <c r="L51" s="52" t="n">
        <f aca="false">+L27+L49</f>
        <v>0</v>
      </c>
      <c r="M51" s="52" t="n">
        <f aca="false">+M27+M49</f>
        <v>0</v>
      </c>
      <c r="N51" s="52" t="n">
        <f aca="false">+N27+N49</f>
        <v>0</v>
      </c>
      <c r="O51" s="52" t="n">
        <f aca="false">+O27+O49</f>
        <v>0</v>
      </c>
      <c r="P51" s="52" t="n">
        <f aca="false">+P27+P49</f>
        <v>0</v>
      </c>
      <c r="Q51" s="52" t="n">
        <f aca="false">+Q27+Q49</f>
        <v>0</v>
      </c>
      <c r="R51" s="52" t="n">
        <f aca="false">SUM(G51:Q51)</f>
        <v>65882.31</v>
      </c>
    </row>
    <row r="52" customFormat="false" ht="12.75" hidden="false" customHeight="false" outlineLevel="0" collapsed="false">
      <c r="A52" s="49"/>
      <c r="B52" s="50"/>
      <c r="C52" s="50"/>
      <c r="D52" s="50"/>
      <c r="E52" s="51" t="s">
        <v>56</v>
      </c>
      <c r="F52" s="51"/>
      <c r="G52" s="19" t="n">
        <f aca="false">+G51/$R$51</f>
        <v>0.7</v>
      </c>
      <c r="H52" s="19" t="n">
        <f aca="false">+H51/$R$51</f>
        <v>0.23050448656096</v>
      </c>
      <c r="I52" s="19" t="n">
        <f aca="false">+I51/$R$51</f>
        <v>0.06949551343904</v>
      </c>
      <c r="J52" s="19" t="n">
        <f aca="false">+J51/$R$51</f>
        <v>0</v>
      </c>
      <c r="K52" s="19" t="n">
        <f aca="false">+K51/$R$51</f>
        <v>0</v>
      </c>
      <c r="L52" s="19" t="n">
        <f aca="false">+L51/$R$51</f>
        <v>0</v>
      </c>
      <c r="M52" s="19" t="n">
        <f aca="false">+M51/$R$51</f>
        <v>0</v>
      </c>
      <c r="N52" s="19" t="n">
        <f aca="false">+N51/$R$51</f>
        <v>0</v>
      </c>
      <c r="O52" s="19" t="n">
        <f aca="false">+O51/$R$51</f>
        <v>0</v>
      </c>
      <c r="P52" s="19" t="n">
        <f aca="false">+P51/$R$51</f>
        <v>0</v>
      </c>
      <c r="Q52" s="19" t="n">
        <f aca="false">+Q51/$R$51</f>
        <v>0</v>
      </c>
      <c r="R52" s="53" t="n">
        <f aca="false">SUM(G52:Q52)</f>
        <v>1</v>
      </c>
    </row>
    <row r="53" customFormat="false" ht="12.75" hidden="false" customHeight="false" outlineLevel="0" collapsed="false">
      <c r="A53" s="49"/>
      <c r="B53" s="50"/>
      <c r="C53" s="50"/>
      <c r="D53" s="50"/>
      <c r="E53" s="51"/>
      <c r="F53" s="51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12.75" hidden="false" customHeight="false" outlineLevel="0" collapsed="false">
      <c r="A54" s="49"/>
      <c r="B54" s="50"/>
      <c r="C54" s="50"/>
      <c r="D54" s="50"/>
      <c r="E54" s="51" t="s">
        <v>36</v>
      </c>
      <c r="F54" s="51"/>
      <c r="G54" s="61" t="n">
        <f aca="false">ROUND(G52,4)</f>
        <v>0.7</v>
      </c>
      <c r="H54" s="61" t="n">
        <f aca="false">ROUND(H52,4)</f>
        <v>0.2305</v>
      </c>
      <c r="I54" s="61" t="n">
        <f aca="false">ROUND(I52,4)</f>
        <v>0.0695</v>
      </c>
      <c r="J54" s="61" t="n">
        <f aca="false">ROUND(J52,4)</f>
        <v>0</v>
      </c>
      <c r="K54" s="61" t="n">
        <f aca="false">ROUND(K52,4)</f>
        <v>0</v>
      </c>
      <c r="L54" s="61" t="n">
        <f aca="false">ROUND(L52,4)</f>
        <v>0</v>
      </c>
      <c r="M54" s="61" t="n">
        <f aca="false">ROUND(M52,4)</f>
        <v>0</v>
      </c>
      <c r="N54" s="61" t="n">
        <f aca="false">ROUND(N52,4)</f>
        <v>0</v>
      </c>
      <c r="O54" s="61" t="n">
        <f aca="false">ROUND(O52,4)</f>
        <v>0</v>
      </c>
      <c r="P54" s="61" t="n">
        <f aca="false">ROUND(P52,4)</f>
        <v>0</v>
      </c>
      <c r="Q54" s="61" t="n">
        <f aca="false">ROUND(Q52,4)</f>
        <v>0</v>
      </c>
      <c r="R54" s="61" t="n">
        <f aca="false">SUM(G54:Q54)</f>
        <v>1</v>
      </c>
    </row>
    <row r="60" customFormat="false" ht="12.75" hidden="false" customHeight="true" outlineLevel="0" collapsed="false"/>
  </sheetData>
  <mergeCells count="4">
    <mergeCell ref="F2:Q2"/>
    <mergeCell ref="G3:Q3"/>
    <mergeCell ref="G13:Q13"/>
    <mergeCell ref="A33:D47"/>
  </mergeCells>
  <printOptions headings="false" gridLines="false" gridLinesSet="true" horizontalCentered="false" verticalCentered="false"/>
  <pageMargins left="0.25" right="0.25" top="0.75" bottom="0.7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ercentage of Payroll RET Calculation Workshe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10" min="9" style="0" width="12.14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6" min="15" style="0" width="9.56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/>
      <c r="E2" s="62"/>
      <c r="F2" s="63" t="s">
        <v>0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4"/>
    </row>
    <row r="3" customFormat="false" ht="12.75" hidden="false" customHeight="false" outlineLevel="0" collapsed="false">
      <c r="D3" s="6"/>
      <c r="E3" s="65"/>
      <c r="F3" s="66"/>
      <c r="G3" s="67" t="s">
        <v>57</v>
      </c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</row>
    <row r="4" customFormat="false" ht="13.5" hidden="false" customHeight="false" outlineLevel="0" collapsed="false">
      <c r="C4" s="11"/>
      <c r="D4" s="6"/>
      <c r="E4" s="65" t="s">
        <v>2</v>
      </c>
      <c r="F4" s="69" t="s">
        <v>3</v>
      </c>
      <c r="G4" s="70" t="n">
        <v>37151</v>
      </c>
      <c r="H4" s="71" t="n">
        <v>74249</v>
      </c>
      <c r="I4" s="71" t="n">
        <v>19857</v>
      </c>
      <c r="J4" s="71"/>
      <c r="K4" s="71"/>
      <c r="L4" s="71"/>
      <c r="M4" s="71"/>
      <c r="N4" s="71"/>
      <c r="O4" s="71"/>
      <c r="P4" s="71"/>
      <c r="Q4" s="72"/>
      <c r="R4" s="73" t="s">
        <v>4</v>
      </c>
    </row>
    <row r="5" customFormat="false" ht="12.75" hidden="false" customHeight="false" outlineLevel="0" collapsed="false">
      <c r="D5" s="74" t="s">
        <v>5</v>
      </c>
      <c r="E5" s="75"/>
      <c r="F5" s="18" t="s">
        <v>6</v>
      </c>
      <c r="G5" s="76" t="n">
        <v>0.7</v>
      </c>
      <c r="H5" s="76" t="n">
        <v>0.3</v>
      </c>
      <c r="I5" s="76"/>
      <c r="J5" s="76"/>
      <c r="K5" s="76"/>
      <c r="L5" s="76"/>
      <c r="M5" s="76"/>
      <c r="N5" s="76"/>
      <c r="O5" s="76"/>
      <c r="P5" s="76"/>
      <c r="Q5" s="77"/>
      <c r="R5" s="21" t="n">
        <f aca="false">SUM(G5:Q5)</f>
        <v>1</v>
      </c>
    </row>
    <row r="6" customFormat="false" ht="12.75" hidden="false" customHeight="false" outlineLevel="0" collapsed="false">
      <c r="D6" s="74" t="s">
        <v>7</v>
      </c>
      <c r="E6" s="75"/>
      <c r="F6" s="18" t="s">
        <v>8</v>
      </c>
      <c r="G6" s="76" t="n">
        <v>0.7</v>
      </c>
      <c r="H6" s="76" t="n">
        <v>0.23</v>
      </c>
      <c r="I6" s="76" t="n">
        <v>0.07</v>
      </c>
      <c r="J6" s="76"/>
      <c r="K6" s="76"/>
      <c r="L6" s="76"/>
      <c r="M6" s="76"/>
      <c r="N6" s="76"/>
      <c r="O6" s="76"/>
      <c r="P6" s="76"/>
      <c r="Q6" s="77"/>
      <c r="R6" s="21" t="n">
        <f aca="false">SUM(G6:Q6)</f>
        <v>1</v>
      </c>
    </row>
    <row r="7" customFormat="false" ht="12.75" hidden="false" customHeight="false" outlineLevel="0" collapsed="false">
      <c r="D7" s="74" t="s">
        <v>9</v>
      </c>
      <c r="E7" s="75"/>
      <c r="F7" s="18" t="s">
        <v>10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7"/>
      <c r="R7" s="21" t="n">
        <f aca="false">SUM(G7:Q7)</f>
        <v>0</v>
      </c>
    </row>
    <row r="8" customFormat="false" ht="12.75" hidden="false" customHeight="false" outlineLevel="0" collapsed="false">
      <c r="D8" s="74" t="s">
        <v>11</v>
      </c>
      <c r="E8" s="75"/>
      <c r="F8" s="18" t="s">
        <v>12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7"/>
      <c r="R8" s="21" t="n">
        <f aca="false">SUM(G8:Q8)</f>
        <v>0</v>
      </c>
    </row>
    <row r="9" customFormat="false" ht="12.75" hidden="false" customHeight="false" outlineLevel="0" collapsed="false">
      <c r="D9" s="74" t="s">
        <v>13</v>
      </c>
      <c r="E9" s="75"/>
      <c r="F9" s="18" t="s">
        <v>14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7"/>
      <c r="R9" s="21" t="n">
        <f aca="false">SUM(G9:Q9)</f>
        <v>0</v>
      </c>
    </row>
    <row r="10" customFormat="false" ht="12.75" hidden="false" customHeight="false" outlineLevel="0" collapsed="false">
      <c r="D10" s="74" t="s">
        <v>15</v>
      </c>
      <c r="E10" s="75"/>
      <c r="F10" s="18" t="s">
        <v>16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7"/>
      <c r="R10" s="21" t="n">
        <f aca="false">SUM(G10:Q10)</f>
        <v>0</v>
      </c>
    </row>
    <row r="11" customFormat="false" ht="13.5" hidden="false" customHeight="false" outlineLevel="0" collapsed="false">
      <c r="D11" s="78" t="s">
        <v>17</v>
      </c>
      <c r="E11" s="79"/>
      <c r="F11" s="24" t="s">
        <v>18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  <c r="R11" s="27" t="n">
        <f aca="false">SUM(G11:Q11)</f>
        <v>0</v>
      </c>
    </row>
    <row r="12" customFormat="false" ht="13.5" hidden="false" customHeight="false" outlineLevel="0" collapsed="false">
      <c r="C12" s="11"/>
      <c r="D12" s="11"/>
    </row>
    <row r="13" customFormat="false" ht="13.5" hidden="false" customHeight="false" outlineLevel="0" collapsed="false">
      <c r="A13" s="82"/>
      <c r="B13" s="62"/>
      <c r="C13" s="62"/>
      <c r="D13" s="62"/>
      <c r="E13" s="62"/>
      <c r="F13" s="62"/>
      <c r="G13" s="83" t="s">
        <v>1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64"/>
    </row>
    <row r="14" customFormat="false" ht="12.75" hidden="false" customHeight="false" outlineLevel="0" collapsed="false">
      <c r="A14" s="84" t="s">
        <v>19</v>
      </c>
      <c r="B14" s="85" t="s">
        <v>20</v>
      </c>
      <c r="C14" s="85" t="s">
        <v>21</v>
      </c>
      <c r="D14" s="85" t="s">
        <v>22</v>
      </c>
      <c r="E14" s="85" t="s">
        <v>23</v>
      </c>
      <c r="F14" s="86" t="s">
        <v>3</v>
      </c>
      <c r="G14" s="87" t="n">
        <f aca="false">+G4</f>
        <v>37151</v>
      </c>
      <c r="H14" s="87" t="n">
        <f aca="false">+H4</f>
        <v>74249</v>
      </c>
      <c r="I14" s="87" t="n">
        <f aca="false">+I4</f>
        <v>19857</v>
      </c>
      <c r="J14" s="87" t="n">
        <f aca="false">+J4</f>
        <v>0</v>
      </c>
      <c r="K14" s="87" t="n">
        <f aca="false">+K4</f>
        <v>0</v>
      </c>
      <c r="L14" s="87" t="n">
        <f aca="false">+L4</f>
        <v>0</v>
      </c>
      <c r="M14" s="87" t="n">
        <f aca="false">+M4</f>
        <v>0</v>
      </c>
      <c r="N14" s="87" t="n">
        <f aca="false">+N4</f>
        <v>0</v>
      </c>
      <c r="O14" s="87" t="n">
        <f aca="false">+O4</f>
        <v>0</v>
      </c>
      <c r="P14" s="87" t="n">
        <f aca="false">+P4</f>
        <v>0</v>
      </c>
      <c r="Q14" s="87" t="n">
        <f aca="false">+Q4</f>
        <v>0</v>
      </c>
      <c r="R14" s="88" t="s">
        <v>4</v>
      </c>
    </row>
    <row r="15" customFormat="false" ht="12.75" hidden="false" customHeight="true" outlineLevel="0" collapsed="false">
      <c r="A15" s="89" t="s">
        <v>58</v>
      </c>
      <c r="B15" s="90" t="n">
        <v>39290</v>
      </c>
      <c r="C15" s="90" t="n">
        <v>39303</v>
      </c>
      <c r="D15" s="91" t="n">
        <v>6674.33</v>
      </c>
      <c r="E15" s="92" t="n">
        <v>0.3</v>
      </c>
      <c r="F15" s="93" t="s">
        <v>6</v>
      </c>
      <c r="G15" s="94" t="n">
        <f aca="false">IF($F15="A",G$5*$D15*$E15,IF($F15="B",G$6*$D15*$E15,IF($F15="C",G$7*$D15*$E15,IF($F15="d",G$8*$D15*$E15,IF($F15="e",G$9*$D15*$E15,IF($F15="F",G$10*$D15*$E15,IF($F15="G",G$11*$D15*$E25)))))))</f>
        <v>1401.6093</v>
      </c>
      <c r="H15" s="94" t="n">
        <f aca="false">IF($F15="A",H$5*$D15*$E15,IF($F15="B",H$6*$D15*$E15,IF($F15="C",H$7*$D15*$E15,IF($F15="d",H$8*$D15*$E15,IF($F15="e",H$9*$D15*$E15,IF($F15="F",H$10*$D15*$E15,IF($F15="G",H$11*$D15*$E25)))))))</f>
        <v>600.6897</v>
      </c>
      <c r="I15" s="94" t="n">
        <f aca="false">IF($F15="A",I$5*$D15*$E15,IF($F15="B",I$6*$D15*$E15,IF($F15="C",I$7*$D15*$E15,IF($F15="d",I$8*$D15*$E15,IF($F15="e",I$9*$D15*$E15,IF($F15="F",I$10*$D15*$E15,IF($F15="G",I$11*$D15*$E25)))))))</f>
        <v>0</v>
      </c>
      <c r="J15" s="94" t="n">
        <f aca="false">IF($F15="A",J$5*$D15*$E15,IF($F15="B",J$6*$D15*$E15,IF($F15="C",J$7*$D15*$E15,IF($F15="d",J$8*$D15*$E15,IF($F15="e",J$9*$D15*$E15,IF($F15="F",J$10*$D15*$E15,IF($F15="G",J$11*$D15*$E25)))))))</f>
        <v>0</v>
      </c>
      <c r="K15" s="94" t="n">
        <f aca="false">IF($F15="A",K$5*$D15*$E15,IF($F15="B",K$6*$D15*$E15,IF($F15="C",K$7*$D15*$E15,IF($F15="d",K$8*$D15*$E15,IF($F15="e",K$9*$D15*$E15,IF($F15="F",K$10*$D15*$E15,IF($F15="G",K$11*$D15*$E25)))))))</f>
        <v>0</v>
      </c>
      <c r="L15" s="94" t="n">
        <f aca="false">IF($F15="A",L$5*$D15*$E15,IF($F15="B",L$6*$D15*$E15,IF($F15="C",L$7*$D15*$E15,IF($F15="d",L$8*$D15*$E15,IF($F15="e",L$9*$D15*$E15,IF($F15="F",L$10*$D15*$E15,IF($F15="G",L$11*$D15*$E25)))))))</f>
        <v>0</v>
      </c>
      <c r="M15" s="94" t="n">
        <f aca="false">IF($F15="A",M$5*$D15*$E15,IF($F15="B",M$6*$D15*$E15,IF($F15="C",M$7*$D15*$E15,IF($F15="d",M$8*$D15*$E15,IF($F15="e",M$9*$D15*$E15,IF($F15="F",M$10*$D15*$E15,IF($F15="G",M$11*$D15*$E25)))))))</f>
        <v>0</v>
      </c>
      <c r="N15" s="94" t="n">
        <f aca="false">IF($F15="A",N$5*$D15*$E15,IF($F15="B",N$6*$D15*$E15,IF($F15="C",N$7*$D15*$E15,IF($F15="d",N$8*$D15*$E15,IF($F15="e",N$9*$D15*$E15,IF($F15="F",N$10*$D15*$E15,IF($F15="G",N$11*$D15*$E25)))))))</f>
        <v>0</v>
      </c>
      <c r="O15" s="94" t="n">
        <f aca="false">IF($F15="A",O$5*$D15*$E15,IF($F15="B",O$6*$D15*$E15,IF($F15="C",O$7*$D15*$E15,IF($F15="d",O$8*$D15*$E15,IF($F15="e",O$9*$D15*$E15,IF($F15="F",O$10*$D15*$E15,IF($F15="G",O$11*$D15*$E25)))))))</f>
        <v>0</v>
      </c>
      <c r="P15" s="94" t="n">
        <f aca="false">IF($F15="A",P$5*$D15*$E15,IF($F15="B",P$6*$D15*$E15,IF($F15="C",P$7*$D15*$E15,IF($F15="d",P$8*$D15*$E15,IF($F15="e",P$9*$D15*$E15,IF($F15="F",P$10*$D15*$E15,IF($F15="G",P$11*$D15*$E25)))))))</f>
        <v>0</v>
      </c>
      <c r="Q15" s="94" t="n">
        <f aca="false">IF($F15="A",Q$5*$D15*$E15,IF($F15="B",Q$6*$D15*$E15,IF($F15="C",Q$7*$D15*$E15,IF($F15="d",Q$8*$D15*$E15,IF($F15="e",Q$9*$D15*$E15,IF($F15="F",Q$10*$D15*$E15,IF($F15="G",Q$11*$D15*$E25)))))))</f>
        <v>0</v>
      </c>
      <c r="R15" s="95" t="n">
        <f aca="false">SUM(G15:Q15)</f>
        <v>2002.299</v>
      </c>
    </row>
    <row r="16" customFormat="false" ht="12.75" hidden="false" customHeight="false" outlineLevel="0" collapsed="false">
      <c r="A16" s="89" t="s">
        <v>59</v>
      </c>
      <c r="B16" s="90" t="n">
        <v>39304</v>
      </c>
      <c r="C16" s="90" t="n">
        <v>39317</v>
      </c>
      <c r="D16" s="91" t="n">
        <v>6674.33</v>
      </c>
      <c r="E16" s="92" t="n">
        <v>1</v>
      </c>
      <c r="F16" s="93" t="s">
        <v>6</v>
      </c>
      <c r="G16" s="94" t="n">
        <f aca="false">IF($F16="A",G$5*$D16*$E16,IF($F16="B",G$6*$D16*$E16,IF($F16="C",G$7*$D16*$E16,IF($F16="d",G$8*$D16*$E16,IF($F16="e",G$9*$D16*$E16,IF($F16="F",G$10*$D16*$E16,IF($F16="G",G$11*$D16*$E26)))))))</f>
        <v>4672.031</v>
      </c>
      <c r="H16" s="94" t="n">
        <f aca="false">IF($F16="A",H$5*$D16*$E16,IF($F16="B",H$6*$D16*$E16,IF($F16="C",H$7*$D16*$E16,IF($F16="d",H$8*$D16*$E16,IF($F16="e",H$9*$D16*$E16,IF($F16="F",H$10*$D16*$E16,IF($F16="G",H$11*$D16*$E26)))))))</f>
        <v>2002.299</v>
      </c>
      <c r="I16" s="94" t="n">
        <f aca="false">IF($F16="A",I$5*$D16*$E16,IF($F16="B",I$6*$D16*$E16,IF($F16="C",I$7*$D16*$E16,IF($F16="d",I$8*$D16*$E16,IF($F16="e",I$9*$D16*$E16,IF($F16="F",I$10*$D16*$E16,IF($F16="G",I$11*$D16*$E26)))))))</f>
        <v>0</v>
      </c>
      <c r="J16" s="94" t="n">
        <f aca="false">IF($F16="A",J$5*$D16*$E16,IF($F16="B",J$6*$D16*$E16,IF($F16="C",J$7*$D16*$E16,IF($F16="d",J$8*$D16*$E16,IF($F16="e",J$9*$D16*$E16,IF($F16="F",J$10*$D16*$E16,IF($F16="G",J$11*$D16*$E26)))))))</f>
        <v>0</v>
      </c>
      <c r="K16" s="94" t="n">
        <f aca="false">IF($F16="A",K$5*$D16*$E16,IF($F16="B",K$6*$D16*$E16,IF($F16="C",K$7*$D16*$E16,IF($F16="d",K$8*$D16*$E16,IF($F16="e",K$9*$D16*$E16,IF($F16="F",K$10*$D16*$E16,IF($F16="G",K$11*$D16*$E26)))))))</f>
        <v>0</v>
      </c>
      <c r="L16" s="94" t="n">
        <f aca="false">IF($F16="A",L$5*$D16*$E16,IF($F16="B",L$6*$D16*$E16,IF($F16="C",L$7*$D16*$E16,IF($F16="d",L$8*$D16*$E16,IF($F16="e",L$9*$D16*$E16,IF($F16="F",L$10*$D16*$E16,IF($F16="G",L$11*$D16*$E26)))))))</f>
        <v>0</v>
      </c>
      <c r="M16" s="94" t="n">
        <f aca="false">IF($F16="A",M$5*$D16*$E16,IF($F16="B",M$6*$D16*$E16,IF($F16="C",M$7*$D16*$E16,IF($F16="d",M$8*$D16*$E16,IF($F16="e",M$9*$D16*$E16,IF($F16="F",M$10*$D16*$E16,IF($F16="G",M$11*$D16*$E26)))))))</f>
        <v>0</v>
      </c>
      <c r="N16" s="94" t="n">
        <f aca="false">IF($F16="A",N$5*$D16*$E16,IF($F16="B",N$6*$D16*$E16,IF($F16="C",N$7*$D16*$E16,IF($F16="d",N$8*$D16*$E16,IF($F16="e",N$9*$D16*$E16,IF($F16="F",N$10*$D16*$E16,IF($F16="G",N$11*$D16*$E26)))))))</f>
        <v>0</v>
      </c>
      <c r="O16" s="94" t="n">
        <f aca="false">IF($F16="A",O$5*$D16*$E16,IF($F16="B",O$6*$D16*$E16,IF($F16="C",O$7*$D16*$E16,IF($F16="d",O$8*$D16*$E16,IF($F16="e",O$9*$D16*$E16,IF($F16="F",O$10*$D16*$E16,IF($F16="G",O$11*$D16*$E26)))))))</f>
        <v>0</v>
      </c>
      <c r="P16" s="94" t="n">
        <f aca="false">IF($F16="A",P$5*$D16*$E16,IF($F16="B",P$6*$D16*$E16,IF($F16="C",P$7*$D16*$E16,IF($F16="d",P$8*$D16*$E16,IF($F16="e",P$9*$D16*$E16,IF($F16="F",P$10*$D16*$E16,IF($F16="G",P$11*$D16*$E26)))))))</f>
        <v>0</v>
      </c>
      <c r="Q16" s="94" t="n">
        <f aca="false">IF($F16="A",Q$5*$D16*$E16,IF($F16="B",Q$6*$D16*$E16,IF($F16="C",Q$7*$D16*$E16,IF($F16="d",Q$8*$D16*$E16,IF($F16="e",Q$9*$D16*$E16,IF($F16="F",Q$10*$D16*$E16,IF($F16="G",Q$11*$D16*$E26)))))))</f>
        <v>0</v>
      </c>
      <c r="R16" s="95" t="n">
        <f aca="false">SUM(G16:Q16)</f>
        <v>6674.33</v>
      </c>
    </row>
    <row r="17" customFormat="false" ht="12.75" hidden="false" customHeight="false" outlineLevel="0" collapsed="false">
      <c r="A17" s="89" t="s">
        <v>60</v>
      </c>
      <c r="B17" s="90" t="n">
        <v>39318</v>
      </c>
      <c r="C17" s="90" t="n">
        <v>39331</v>
      </c>
      <c r="D17" s="91" t="n">
        <v>6674.33</v>
      </c>
      <c r="E17" s="92" t="n">
        <v>1</v>
      </c>
      <c r="F17" s="93" t="s">
        <v>6</v>
      </c>
      <c r="G17" s="94" t="n">
        <f aca="false">IF($F17="A",G$5*$D17*$E17,IF($F17="B",G$6*$D17*$E17,IF($F17="C",G$7*$D17*$E17,IF($F17="d",G$8*$D17*$E17,IF($F17="e",G$9*$D17*$E17,IF($F17="F",G$10*$D17*$E17,IF($F17="G",G$11*$D17*$E27)))))))</f>
        <v>4672.031</v>
      </c>
      <c r="H17" s="94" t="n">
        <f aca="false">IF($F17="A",H$5*$D17*$E17,IF($F17="B",H$6*$D17*$E17,IF($F17="C",H$7*$D17*$E17,IF($F17="d",H$8*$D17*$E17,IF($F17="e",H$9*$D17*$E17,IF($F17="F",H$10*$D17*$E17,IF($F17="G",H$11*$D17*$E27)))))))</f>
        <v>2002.299</v>
      </c>
      <c r="I17" s="94" t="n">
        <f aca="false">IF($F17="A",I$5*$D17*$E17,IF($F17="B",I$6*$D17*$E17,IF($F17="C",I$7*$D17*$E17,IF($F17="d",I$8*$D17*$E17,IF($F17="e",I$9*$D17*$E17,IF($F17="F",I$10*$D17*$E17,IF($F17="G",I$11*$D17*$E27)))))))</f>
        <v>0</v>
      </c>
      <c r="J17" s="94" t="n">
        <f aca="false">IF($F17="A",J$5*$D17*$E17,IF($F17="B",J$6*$D17*$E17,IF($F17="C",J$7*$D17*$E17,IF($F17="d",J$8*$D17*$E17,IF($F17="e",J$9*$D17*$E17,IF($F17="F",J$10*$D17*$E17,IF($F17="G",J$11*$D17*$E27)))))))</f>
        <v>0</v>
      </c>
      <c r="K17" s="94" t="n">
        <f aca="false">IF($F17="A",K$5*$D17*$E17,IF($F17="B",K$6*$D17*$E17,IF($F17="C",K$7*$D17*$E17,IF($F17="d",K$8*$D17*$E17,IF($F17="e",K$9*$D17*$E17,IF($F17="F",K$10*$D17*$E17,IF($F17="G",K$11*$D17*$E27)))))))</f>
        <v>0</v>
      </c>
      <c r="L17" s="94" t="n">
        <f aca="false">IF($F17="A",L$5*$D17*$E17,IF($F17="B",L$6*$D17*$E17,IF($F17="C",L$7*$D17*$E17,IF($F17="d",L$8*$D17*$E17,IF($F17="e",L$9*$D17*$E17,IF($F17="F",L$10*$D17*$E17,IF($F17="G",L$11*$D17*$E27)))))))</f>
        <v>0</v>
      </c>
      <c r="M17" s="94" t="n">
        <f aca="false">IF($F17="A",M$5*$D17*$E17,IF($F17="B",M$6*$D17*$E17,IF($F17="C",M$7*$D17*$E17,IF($F17="d",M$8*$D17*$E17,IF($F17="e",M$9*$D17*$E17,IF($F17="F",M$10*$D17*$E17,IF($F17="G",M$11*$D17*$E27)))))))</f>
        <v>0</v>
      </c>
      <c r="N17" s="94" t="n">
        <f aca="false">IF($F17="A",N$5*$D17*$E17,IF($F17="B",N$6*$D17*$E17,IF($F17="C",N$7*$D17*$E17,IF($F17="d",N$8*$D17*$E17,IF($F17="e",N$9*$D17*$E17,IF($F17="F",N$10*$D17*$E17,IF($F17="G",N$11*$D17*$E27)))))))</f>
        <v>0</v>
      </c>
      <c r="O17" s="94" t="n">
        <f aca="false">IF($F17="A",O$5*$D17*$E17,IF($F17="B",O$6*$D17*$E17,IF($F17="C",O$7*$D17*$E17,IF($F17="d",O$8*$D17*$E17,IF($F17="e",O$9*$D17*$E17,IF($F17="F",O$10*$D17*$E17,IF($F17="G",O$11*$D17*$E27)))))))</f>
        <v>0</v>
      </c>
      <c r="P17" s="94" t="n">
        <f aca="false">IF($F17="A",P$5*$D17*$E17,IF($F17="B",P$6*$D17*$E17,IF($F17="C",P$7*$D17*$E17,IF($F17="d",P$8*$D17*$E17,IF($F17="e",P$9*$D17*$E17,IF($F17="F",P$10*$D17*$E17,IF($F17="G",P$11*$D17*$E27)))))))</f>
        <v>0</v>
      </c>
      <c r="Q17" s="94" t="n">
        <f aca="false">IF($F17="A",Q$5*$D17*$E17,IF($F17="B",Q$6*$D17*$E17,IF($F17="C",Q$7*$D17*$E17,IF($F17="d",Q$8*$D17*$E17,IF($F17="e",Q$9*$D17*$E17,IF($F17="F",Q$10*$D17*$E17,IF($F17="G",Q$11*$D17*$E27)))))))</f>
        <v>0</v>
      </c>
      <c r="R17" s="95" t="n">
        <f aca="false">SUM(G17:Q17)</f>
        <v>6674.33</v>
      </c>
    </row>
    <row r="18" customFormat="false" ht="12.75" hidden="false" customHeight="false" outlineLevel="0" collapsed="false">
      <c r="A18" s="89" t="s">
        <v>61</v>
      </c>
      <c r="B18" s="90" t="n">
        <v>39332</v>
      </c>
      <c r="C18" s="90" t="n">
        <v>39345</v>
      </c>
      <c r="D18" s="91" t="n">
        <v>6674.33</v>
      </c>
      <c r="E18" s="92" t="n">
        <v>1</v>
      </c>
      <c r="F18" s="93" t="s">
        <v>6</v>
      </c>
      <c r="G18" s="94" t="n">
        <f aca="false">IF($F18="A",G$5*$D18*$E18,IF($F18="B",G$6*$D18*$E18,IF($F18="C",G$7*$D18*$E18,IF($F18="d",G$8*$D18*$E18,IF($F18="e",G$9*$D18*$E18,IF($F18="F",G$10*$D18*$E18,IF($F18="G",G$11*$D18*$E28)))))))</f>
        <v>4672.031</v>
      </c>
      <c r="H18" s="94" t="n">
        <f aca="false">IF($F18="A",H$5*$D18*$E18,IF($F18="B",H$6*$D18*$E18,IF($F18="C",H$7*$D18*$E18,IF($F18="d",H$8*$D18*$E18,IF($F18="e",H$9*$D18*$E18,IF($F18="F",H$10*$D18*$E18,IF($F18="G",H$11*$D18*$E28)))))))</f>
        <v>2002.299</v>
      </c>
      <c r="I18" s="94" t="n">
        <f aca="false">IF($F18="A",I$5*$D18*$E18,IF($F18="B",I$6*$D18*$E18,IF($F18="C",I$7*$D18*$E18,IF($F18="d",I$8*$D18*$E18,IF($F18="e",I$9*$D18*$E18,IF($F18="F",I$10*$D18*$E18,IF($F18="G",I$11*$D18*$E28)))))))</f>
        <v>0</v>
      </c>
      <c r="J18" s="94" t="n">
        <f aca="false">IF($F18="A",J$5*$D18*$E18,IF($F18="B",J$6*$D18*$E18,IF($F18="C",J$7*$D18*$E18,IF($F18="d",J$8*$D18*$E18,IF($F18="e",J$9*$D18*$E18,IF($F18="F",J$10*$D18*$E18,IF($F18="G",J$11*$D18*$E28)))))))</f>
        <v>0</v>
      </c>
      <c r="K18" s="94" t="n">
        <f aca="false">IF($F18="A",K$5*$D18*$E18,IF($F18="B",K$6*$D18*$E18,IF($F18="C",K$7*$D18*$E18,IF($F18="d",K$8*$D18*$E18,IF($F18="e",K$9*$D18*$E18,IF($F18="F",K$10*$D18*$E18,IF($F18="G",K$11*$D18*$E28)))))))</f>
        <v>0</v>
      </c>
      <c r="L18" s="94" t="n">
        <f aca="false">IF($F18="A",L$5*$D18*$E18,IF($F18="B",L$6*$D18*$E18,IF($F18="C",L$7*$D18*$E18,IF($F18="d",L$8*$D18*$E18,IF($F18="e",L$9*$D18*$E18,IF($F18="F",L$10*$D18*$E18,IF($F18="G",L$11*$D18*$E28)))))))</f>
        <v>0</v>
      </c>
      <c r="M18" s="94" t="n">
        <f aca="false">IF($F18="A",M$5*$D18*$E18,IF($F18="B",M$6*$D18*$E18,IF($F18="C",M$7*$D18*$E18,IF($F18="d",M$8*$D18*$E18,IF($F18="e",M$9*$D18*$E18,IF($F18="F",M$10*$D18*$E18,IF($F18="G",M$11*$D18*$E28)))))))</f>
        <v>0</v>
      </c>
      <c r="N18" s="94" t="n">
        <f aca="false">IF($F18="A",N$5*$D18*$E18,IF($F18="B",N$6*$D18*$E18,IF($F18="C",N$7*$D18*$E18,IF($F18="d",N$8*$D18*$E18,IF($F18="e",N$9*$D18*$E18,IF($F18="F",N$10*$D18*$E18,IF($F18="G",N$11*$D18*$E28)))))))</f>
        <v>0</v>
      </c>
      <c r="O18" s="94" t="n">
        <f aca="false">IF($F18="A",O$5*$D18*$E18,IF($F18="B",O$6*$D18*$E18,IF($F18="C",O$7*$D18*$E18,IF($F18="d",O$8*$D18*$E18,IF($F18="e",O$9*$D18*$E18,IF($F18="F",O$10*$D18*$E18,IF($F18="G",O$11*$D18*$E28)))))))</f>
        <v>0</v>
      </c>
      <c r="P18" s="94" t="n">
        <f aca="false">IF($F18="A",P$5*$D18*$E18,IF($F18="B",P$6*$D18*$E18,IF($F18="C",P$7*$D18*$E18,IF($F18="d",P$8*$D18*$E18,IF($F18="e",P$9*$D18*$E18,IF($F18="F",P$10*$D18*$E18,IF($F18="G",P$11*$D18*$E28)))))))</f>
        <v>0</v>
      </c>
      <c r="Q18" s="94" t="n">
        <f aca="false">IF($F18="A",Q$5*$D18*$E18,IF($F18="B",Q$6*$D18*$E18,IF($F18="C",Q$7*$D18*$E18,IF($F18="d",Q$8*$D18*$E18,IF($F18="e",Q$9*$D18*$E18,IF($F18="F",Q$10*$D18*$E18,IF($F18="G",Q$11*$D18*$E28)))))))</f>
        <v>0</v>
      </c>
      <c r="R18" s="95" t="n">
        <f aca="false">SUM(G18:Q18)</f>
        <v>6674.33</v>
      </c>
    </row>
    <row r="19" customFormat="false" ht="12.75" hidden="false" customHeight="false" outlineLevel="0" collapsed="false">
      <c r="A19" s="89" t="s">
        <v>62</v>
      </c>
      <c r="B19" s="90" t="n">
        <v>39346</v>
      </c>
      <c r="C19" s="90" t="n">
        <v>39359</v>
      </c>
      <c r="D19" s="91" t="n">
        <v>6745.78</v>
      </c>
      <c r="E19" s="92" t="n">
        <v>1</v>
      </c>
      <c r="F19" s="93" t="s">
        <v>6</v>
      </c>
      <c r="G19" s="94" t="n">
        <f aca="false">IF($F19="A",G$5*$D19*$E19,IF($F19="B",G$6*$D19*$E19,IF($F19="C",G$7*$D19*$E19,IF($F19="d",G$8*$D19*$E19,IF($F19="e",G$9*$D19*$E19,IF($F19="F",G$10*$D19*$E19,IF($F19="G",G$11*$D19*$E29)))))))</f>
        <v>4722.046</v>
      </c>
      <c r="H19" s="94" t="n">
        <f aca="false">IF($F19="A",H$5*$D19*$E19,IF($F19="B",H$6*$D19*$E19,IF($F19="C",H$7*$D19*$E19,IF($F19="d",H$8*$D19*$E19,IF($F19="e",H$9*$D19*$E19,IF($F19="F",H$10*$D19*$E19,IF($F19="G",H$11*$D19*$E29)))))))</f>
        <v>2023.734</v>
      </c>
      <c r="I19" s="94" t="n">
        <f aca="false">IF($F19="A",I$5*$D19*$E19,IF($F19="B",I$6*$D19*$E19,IF($F19="C",I$7*$D19*$E19,IF($F19="d",I$8*$D19*$E19,IF($F19="e",I$9*$D19*$E19,IF($F19="F",I$10*$D19*$E19,IF($F19="G",I$11*$D19*$E29)))))))</f>
        <v>0</v>
      </c>
      <c r="J19" s="94" t="n">
        <f aca="false">IF($F19="A",J$5*$D19*$E19,IF($F19="B",J$6*$D19*$E19,IF($F19="C",J$7*$D19*$E19,IF($F19="d",J$8*$D19*$E19,IF($F19="e",J$9*$D19*$E19,IF($F19="F",J$10*$D19*$E19,IF($F19="G",J$11*$D19*$E29)))))))</f>
        <v>0</v>
      </c>
      <c r="K19" s="94" t="n">
        <f aca="false">IF($F19="A",K$5*$D19*$E19,IF($F19="B",K$6*$D19*$E19,IF($F19="C",K$7*$D19*$E19,IF($F19="d",K$8*$D19*$E19,IF($F19="e",K$9*$D19*$E19,IF($F19="F",K$10*$D19*$E19,IF($F19="G",K$11*$D19*$E29)))))))</f>
        <v>0</v>
      </c>
      <c r="L19" s="94" t="n">
        <f aca="false">IF($F19="A",L$5*$D19*$E19,IF($F19="B",L$6*$D19*$E19,IF($F19="C",L$7*$D19*$E19,IF($F19="d",L$8*$D19*$E19,IF($F19="e",L$9*$D19*$E19,IF($F19="F",L$10*$D19*$E19,IF($F19="G",L$11*$D19*$E29)))))))</f>
        <v>0</v>
      </c>
      <c r="M19" s="94" t="n">
        <f aca="false">IF($F19="A",M$5*$D19*$E19,IF($F19="B",M$6*$D19*$E19,IF($F19="C",M$7*$D19*$E19,IF($F19="d",M$8*$D19*$E19,IF($F19="e",M$9*$D19*$E19,IF($F19="F",M$10*$D19*$E19,IF($F19="G",M$11*$D19*$E29)))))))</f>
        <v>0</v>
      </c>
      <c r="N19" s="94" t="n">
        <f aca="false">IF($F19="A",N$5*$D19*$E19,IF($F19="B",N$6*$D19*$E19,IF($F19="C",N$7*$D19*$E19,IF($F19="d",N$8*$D19*$E19,IF($F19="e",N$9*$D19*$E19,IF($F19="F",N$10*$D19*$E19,IF($F19="G",N$11*$D19*$E29)))))))</f>
        <v>0</v>
      </c>
      <c r="O19" s="94" t="n">
        <f aca="false">IF($F19="A",O$5*$D19*$E19,IF($F19="B",O$6*$D19*$E19,IF($F19="C",O$7*$D19*$E19,IF($F19="d",O$8*$D19*$E19,IF($F19="e",O$9*$D19*$E19,IF($F19="F",O$10*$D19*$E19,IF($F19="G",O$11*$D19*$E29)))))))</f>
        <v>0</v>
      </c>
      <c r="P19" s="94" t="n">
        <f aca="false">IF($F19="A",P$5*$D19*$E19,IF($F19="B",P$6*$D19*$E19,IF($F19="C",P$7*$D19*$E19,IF($F19="d",P$8*$D19*$E19,IF($F19="e",P$9*$D19*$E19,IF($F19="F",P$10*$D19*$E19,IF($F19="G",P$11*$D19*$E29)))))))</f>
        <v>0</v>
      </c>
      <c r="Q19" s="94" t="n">
        <f aca="false">IF($F19="A",Q$5*$D19*$E19,IF($F19="B",Q$6*$D19*$E19,IF($F19="C",Q$7*$D19*$E19,IF($F19="d",Q$8*$D19*$E19,IF($F19="e",Q$9*$D19*$E19,IF($F19="F",Q$10*$D19*$E19,IF($F19="G",Q$11*$D19*$E29)))))))</f>
        <v>0</v>
      </c>
      <c r="R19" s="95" t="n">
        <f aca="false">SUM(G19:Q19)</f>
        <v>6745.78</v>
      </c>
    </row>
    <row r="20" customFormat="false" ht="12.75" hidden="false" customHeight="false" outlineLevel="0" collapsed="false">
      <c r="A20" s="89" t="s">
        <v>63</v>
      </c>
      <c r="B20" s="90" t="n">
        <v>39360</v>
      </c>
      <c r="C20" s="90" t="n">
        <v>39373</v>
      </c>
      <c r="D20" s="91" t="n">
        <v>6852.95</v>
      </c>
      <c r="E20" s="92" t="n">
        <v>1</v>
      </c>
      <c r="F20" s="93" t="s">
        <v>6</v>
      </c>
      <c r="G20" s="94" t="n">
        <f aca="false">IF($F20="A",G$5*$D20*$E20,IF($F20="B",G$6*$D20*$E20,IF($F20="C",G$7*$D20*$E20,IF($F20="d",G$8*$D20*$E20,IF($F20="e",G$9*$D20*$E20,IF($F20="F",G$10*$D20*$E20,IF($F20="G",G$11*$D20*$E30)))))))</f>
        <v>4797.065</v>
      </c>
      <c r="H20" s="94" t="n">
        <f aca="false">IF($F20="A",H$5*$D20*$E20,IF($F20="B",H$6*$D20*$E20,IF($F20="C",H$7*$D20*$E20,IF($F20="d",H$8*$D20*$E20,IF($F20="e",H$9*$D20*$E20,IF($F20="F",H$10*$D20*$E20,IF($F20="G",H$11*$D20*$E30)))))))</f>
        <v>2055.885</v>
      </c>
      <c r="I20" s="94" t="n">
        <f aca="false">IF($F20="A",I$5*$D20*$E20,IF($F20="B",I$6*$D20*$E20,IF($F20="C",I$7*$D20*$E20,IF($F20="d",I$8*$D20*$E20,IF($F20="e",I$9*$D20*$E20,IF($F20="F",I$10*$D20*$E20,IF($F20="G",I$11*$D20*$E30)))))))</f>
        <v>0</v>
      </c>
      <c r="J20" s="94" t="n">
        <f aca="false">IF($F20="A",J$5*$D20*$E20,IF($F20="B",J$6*$D20*$E20,IF($F20="C",J$7*$D20*$E20,IF($F20="d",J$8*$D20*$E20,IF($F20="e",J$9*$D20*$E20,IF($F20="F",J$10*$D20*$E20,IF($F20="G",J$11*$D20*$E30)))))))</f>
        <v>0</v>
      </c>
      <c r="K20" s="94" t="n">
        <f aca="false">IF($F20="A",K$5*$D20*$E20,IF($F20="B",K$6*$D20*$E20,IF($F20="C",K$7*$D20*$E20,IF($F20="d",K$8*$D20*$E20,IF($F20="e",K$9*$D20*$E20,IF($F20="F",K$10*$D20*$E20,IF($F20="G",K$11*$D20*$E30)))))))</f>
        <v>0</v>
      </c>
      <c r="L20" s="94" t="n">
        <f aca="false">IF($F20="A",L$5*$D20*$E20,IF($F20="B",L$6*$D20*$E20,IF($F20="C",L$7*$D20*$E20,IF($F20="d",L$8*$D20*$E20,IF($F20="e",L$9*$D20*$E20,IF($F20="F",L$10*$D20*$E20,IF($F20="G",L$11*$D20*$E30)))))))</f>
        <v>0</v>
      </c>
      <c r="M20" s="94" t="n">
        <f aca="false">IF($F20="A",M$5*$D20*$E20,IF($F20="B",M$6*$D20*$E20,IF($F20="C",M$7*$D20*$E20,IF($F20="d",M$8*$D20*$E20,IF($F20="e",M$9*$D20*$E20,IF($F20="F",M$10*$D20*$E20,IF($F20="G",M$11*$D20*$E30)))))))</f>
        <v>0</v>
      </c>
      <c r="N20" s="94" t="n">
        <f aca="false">IF($F20="A",N$5*$D20*$E20,IF($F20="B",N$6*$D20*$E20,IF($F20="C",N$7*$D20*$E20,IF($F20="d",N$8*$D20*$E20,IF($F20="e",N$9*$D20*$E20,IF($F20="F",N$10*$D20*$E20,IF($F20="G",N$11*$D20*$E30)))))))</f>
        <v>0</v>
      </c>
      <c r="O20" s="94" t="n">
        <f aca="false">IF($F20="A",O$5*$D20*$E20,IF($F20="B",O$6*$D20*$E20,IF($F20="C",O$7*$D20*$E20,IF($F20="d",O$8*$D20*$E20,IF($F20="e",O$9*$D20*$E20,IF($F20="F",O$10*$D20*$E20,IF($F20="G",O$11*$D20*$E30)))))))</f>
        <v>0</v>
      </c>
      <c r="P20" s="94" t="n">
        <f aca="false">IF($F20="A",P$5*$D20*$E20,IF($F20="B",P$6*$D20*$E20,IF($F20="C",P$7*$D20*$E20,IF($F20="d",P$8*$D20*$E20,IF($F20="e",P$9*$D20*$E20,IF($F20="F",P$10*$D20*$E20,IF($F20="G",P$11*$D20*$E30)))))))</f>
        <v>0</v>
      </c>
      <c r="Q20" s="94" t="n">
        <f aca="false">IF($F20="A",Q$5*$D20*$E20,IF($F20="B",Q$6*$D20*$E20,IF($F20="C",Q$7*$D20*$E20,IF($F20="d",Q$8*$D20*$E20,IF($F20="e",Q$9*$D20*$E20,IF($F20="F",Q$10*$D20*$E20,IF($F20="G",Q$11*$D20*$E30)))))))</f>
        <v>0</v>
      </c>
      <c r="R20" s="95" t="n">
        <f aca="false">SUM(G20:Q20)</f>
        <v>6852.95</v>
      </c>
    </row>
    <row r="21" customFormat="false" ht="12.75" hidden="false" customHeight="false" outlineLevel="0" collapsed="false">
      <c r="A21" s="89" t="s">
        <v>64</v>
      </c>
      <c r="B21" s="90" t="n">
        <v>39374</v>
      </c>
      <c r="C21" s="90" t="n">
        <v>39387</v>
      </c>
      <c r="D21" s="91" t="n">
        <v>6904.81</v>
      </c>
      <c r="E21" s="92" t="n">
        <v>1</v>
      </c>
      <c r="F21" s="93" t="s">
        <v>6</v>
      </c>
      <c r="G21" s="94" t="n">
        <f aca="false">IF($F21="A",G$5*$D21*$E21,IF($F21="B",G$6*$D21*$E21,IF($F21="C",G$7*$D21*$E21,IF($F21="d",G$8*$D21*$E21,IF($F21="e",G$9*$D21*$E21,IF($F21="F",G$10*$D21*$E21,IF($F21="G",G$11*$D21*$E31)))))))</f>
        <v>4833.367</v>
      </c>
      <c r="H21" s="94" t="n">
        <f aca="false">IF($F21="A",H$5*$D21*$E21,IF($F21="B",H$6*$D21*$E21,IF($F21="C",H$7*$D21*$E21,IF($F21="d",H$8*$D21*$E21,IF($F21="e",H$9*$D21*$E21,IF($F21="F",H$10*$D21*$E21,IF($F21="G",H$11*$D21*$E31)))))))</f>
        <v>2071.443</v>
      </c>
      <c r="I21" s="94" t="n">
        <f aca="false">IF($F21="A",I$5*$D21*$E21,IF($F21="B",I$6*$D21*$E21,IF($F21="C",I$7*$D21*$E21,IF($F21="d",I$8*$D21*$E21,IF($F21="e",I$9*$D21*$E21,IF($F21="F",I$10*$D21*$E21,IF($F21="G",I$11*$D21*$E31)))))))</f>
        <v>0</v>
      </c>
      <c r="J21" s="94" t="n">
        <f aca="false">IF($F21="A",J$5*$D21*$E21,IF($F21="B",J$6*$D21*$E21,IF($F21="C",J$7*$D21*$E21,IF($F21="d",J$8*$D21*$E21,IF($F21="e",J$9*$D21*$E21,IF($F21="F",J$10*$D21*$E21,IF($F21="G",J$11*$D21*$E31)))))))</f>
        <v>0</v>
      </c>
      <c r="K21" s="94" t="n">
        <f aca="false">IF($F21="A",K$5*$D21*$E21,IF($F21="B",K$6*$D21*$E21,IF($F21="C",K$7*$D21*$E21,IF($F21="d",K$8*$D21*$E21,IF($F21="e",K$9*$D21*$E21,IF($F21="F",K$10*$D21*$E21,IF($F21="G",K$11*$D21*$E31)))))))</f>
        <v>0</v>
      </c>
      <c r="L21" s="94" t="n">
        <f aca="false">IF($F21="A",L$5*$D21*$E21,IF($F21="B",L$6*$D21*$E21,IF($F21="C",L$7*$D21*$E21,IF($F21="d",L$8*$D21*$E21,IF($F21="e",L$9*$D21*$E21,IF($F21="F",L$10*$D21*$E21,IF($F21="G",L$11*$D21*$E31)))))))</f>
        <v>0</v>
      </c>
      <c r="M21" s="94" t="n">
        <f aca="false">IF($F21="A",M$5*$D21*$E21,IF($F21="B",M$6*$D21*$E21,IF($F21="C",M$7*$D21*$E21,IF($F21="d",M$8*$D21*$E21,IF($F21="e",M$9*$D21*$E21,IF($F21="F",M$10*$D21*$E21,IF($F21="G",M$11*$D21*$E31)))))))</f>
        <v>0</v>
      </c>
      <c r="N21" s="94" t="n">
        <f aca="false">IF($F21="A",N$5*$D21*$E21,IF($F21="B",N$6*$D21*$E21,IF($F21="C",N$7*$D21*$E21,IF($F21="d",N$8*$D21*$E21,IF($F21="e",N$9*$D21*$E21,IF($F21="F",N$10*$D21*$E21,IF($F21="G",N$11*$D21*$E31)))))))</f>
        <v>0</v>
      </c>
      <c r="O21" s="94" t="n">
        <f aca="false">IF($F21="A",O$5*$D21*$E21,IF($F21="B",O$6*$D21*$E21,IF($F21="C",O$7*$D21*$E21,IF($F21="d",O$8*$D21*$E21,IF($F21="e",O$9*$D21*$E21,IF($F21="F",O$10*$D21*$E21,IF($F21="G",O$11*$D21*$E31)))))))</f>
        <v>0</v>
      </c>
      <c r="P21" s="94" t="n">
        <f aca="false">IF($F21="A",P$5*$D21*$E21,IF($F21="B",P$6*$D21*$E21,IF($F21="C",P$7*$D21*$E21,IF($F21="d",P$8*$D21*$E21,IF($F21="e",P$9*$D21*$E21,IF($F21="F",P$10*$D21*$E21,IF($F21="G",P$11*$D21*$E31)))))))</f>
        <v>0</v>
      </c>
      <c r="Q21" s="94" t="n">
        <f aca="false">IF($F21="A",Q$5*$D21*$E21,IF($F21="B",Q$6*$D21*$E21,IF($F21="C",Q$7*$D21*$E21,IF($F21="d",Q$8*$D21*$E21,IF($F21="e",Q$9*$D21*$E21,IF($F21="F",Q$10*$D21*$E21,IF($F21="G",Q$11*$D21*$E31)))))))</f>
        <v>0</v>
      </c>
      <c r="R21" s="95" t="n">
        <f aca="false">SUM(G21:Q21)</f>
        <v>6904.81</v>
      </c>
    </row>
    <row r="22" customFormat="false" ht="12.75" hidden="false" customHeight="false" outlineLevel="0" collapsed="false">
      <c r="A22" s="89" t="s">
        <v>65</v>
      </c>
      <c r="B22" s="90" t="n">
        <v>39388</v>
      </c>
      <c r="C22" s="90" t="n">
        <v>39401</v>
      </c>
      <c r="D22" s="91" t="n">
        <v>6874.56</v>
      </c>
      <c r="E22" s="92" t="n">
        <v>1</v>
      </c>
      <c r="F22" s="93" t="s">
        <v>6</v>
      </c>
      <c r="G22" s="94" t="n">
        <f aca="false">IF($F22="A",G$5*$D22*$E22,IF($F22="B",G$6*$D22*$E22,IF($F22="C",G$7*$D22*$E22,IF($F22="d",G$8*$D22*$E22,IF($F22="e",G$9*$D22*$E22,IF($F22="F",G$10*$D22*$E22,IF($F22="G",G$11*$D22*$E32)))))))</f>
        <v>4812.192</v>
      </c>
      <c r="H22" s="94" t="n">
        <f aca="false">IF($F22="A",H$5*$D22*$E22,IF($F22="B",H$6*$D22*$E22,IF($F22="C",H$7*$D22*$E22,IF($F22="d",H$8*$D22*$E22,IF($F22="e",H$9*$D22*$E22,IF($F22="F",H$10*$D22*$E22,IF($F22="G",H$11*$D22*$E32)))))))</f>
        <v>2062.368</v>
      </c>
      <c r="I22" s="94" t="n">
        <f aca="false">IF($F22="A",I$5*$D22*$E22,IF($F22="B",I$6*$D22*$E22,IF($F22="C",I$7*$D22*$E22,IF($F22="d",I$8*$D22*$E22,IF($F22="e",I$9*$D22*$E22,IF($F22="F",I$10*$D22*$E22,IF($F22="G",I$11*$D22*$E32)))))))</f>
        <v>0</v>
      </c>
      <c r="J22" s="94" t="n">
        <f aca="false">IF($F22="A",J$5*$D22*$E22,IF($F22="B",J$6*$D22*$E22,IF($F22="C",J$7*$D22*$E22,IF($F22="d",J$8*$D22*$E22,IF($F22="e",J$9*$D22*$E22,IF($F22="F",J$10*$D22*$E22,IF($F22="G",J$11*$D22*$E32)))))))</f>
        <v>0</v>
      </c>
      <c r="K22" s="94" t="n">
        <f aca="false">IF($F22="A",K$5*$D22*$E22,IF($F22="B",K$6*$D22*$E22,IF($F22="C",K$7*$D22*$E22,IF($F22="d",K$8*$D22*$E22,IF($F22="e",K$9*$D22*$E22,IF($F22="F",K$10*$D22*$E22,IF($F22="G",K$11*$D22*$E32)))))))</f>
        <v>0</v>
      </c>
      <c r="L22" s="94" t="n">
        <f aca="false">IF($F22="A",L$5*$D22*$E22,IF($F22="B",L$6*$D22*$E22,IF($F22="C",L$7*$D22*$E22,IF($F22="d",L$8*$D22*$E22,IF($F22="e",L$9*$D22*$E22,IF($F22="F",L$10*$D22*$E22,IF($F22="G",L$11*$D22*$E32)))))))</f>
        <v>0</v>
      </c>
      <c r="M22" s="94" t="n">
        <f aca="false">IF($F22="A",M$5*$D22*$E22,IF($F22="B",M$6*$D22*$E22,IF($F22="C",M$7*$D22*$E22,IF($F22="d",M$8*$D22*$E22,IF($F22="e",M$9*$D22*$E22,IF($F22="F",M$10*$D22*$E22,IF($F22="G",M$11*$D22*$E32)))))))</f>
        <v>0</v>
      </c>
      <c r="N22" s="94" t="n">
        <f aca="false">IF($F22="A",N$5*$D22*$E22,IF($F22="B",N$6*$D22*$E22,IF($F22="C",N$7*$D22*$E22,IF($F22="d",N$8*$D22*$E22,IF($F22="e",N$9*$D22*$E22,IF($F22="F",N$10*$D22*$E22,IF($F22="G",N$11*$D22*$E32)))))))</f>
        <v>0</v>
      </c>
      <c r="O22" s="94" t="n">
        <f aca="false">IF($F22="A",O$5*$D22*$E22,IF($F22="B",O$6*$D22*$E22,IF($F22="C",O$7*$D22*$E22,IF($F22="d",O$8*$D22*$E22,IF($F22="e",O$9*$D22*$E22,IF($F22="F",O$10*$D22*$E22,IF($F22="G",O$11*$D22*$E32)))))))</f>
        <v>0</v>
      </c>
      <c r="P22" s="94" t="n">
        <f aca="false">IF($F22="A",P$5*$D22*$E22,IF($F22="B",P$6*$D22*$E22,IF($F22="C",P$7*$D22*$E22,IF($F22="d",P$8*$D22*$E22,IF($F22="e",P$9*$D22*$E22,IF($F22="F",P$10*$D22*$E22,IF($F22="G",P$11*$D22*$E32)))))))</f>
        <v>0</v>
      </c>
      <c r="Q22" s="94" t="n">
        <f aca="false">IF($F22="A",Q$5*$D22*$E22,IF($F22="B",Q$6*$D22*$E22,IF($F22="C",Q$7*$D22*$E22,IF($F22="d",Q$8*$D22*$E22,IF($F22="e",Q$9*$D22*$E22,IF($F22="F",Q$10*$D22*$E22,IF($F22="G",Q$11*$D22*$E32)))))))</f>
        <v>0</v>
      </c>
      <c r="R22" s="95" t="n">
        <f aca="false">SUM(G22:Q22)</f>
        <v>6874.56</v>
      </c>
    </row>
    <row r="23" customFormat="false" ht="12.75" hidden="false" customHeight="false" outlineLevel="0" collapsed="false">
      <c r="A23" s="89" t="s">
        <v>66</v>
      </c>
      <c r="B23" s="90" t="n">
        <v>39402</v>
      </c>
      <c r="C23" s="90" t="n">
        <v>39415</v>
      </c>
      <c r="D23" s="91" t="n">
        <v>6874.56</v>
      </c>
      <c r="E23" s="92" t="n">
        <v>1</v>
      </c>
      <c r="F23" s="93" t="s">
        <v>6</v>
      </c>
      <c r="G23" s="94" t="n">
        <f aca="false">IF($F23="A",G$5*$D23*$E23,IF($F23="B",G$6*$D23*$E23,IF($F23="C",G$7*$D23*$E23,IF($F23="d",G$8*$D23*$E23,IF($F23="e",G$9*$D23*$E23,IF($F23="F",G$10*$D23*$E23,IF($F23="G",G$11*$D23*$E23)))))))</f>
        <v>4812.192</v>
      </c>
      <c r="H23" s="94" t="n">
        <f aca="false">IF($F23="A",H$5*$D23*$E23,IF($F23="B",H$6*$D23*$E23,IF($F23="C",H$7*$D23*$E23,IF($F23="d",H$8*$D23*$E23,IF($F23="e",H$9*$D23*$E23,IF($F23="F",H$10*$D23*$E23,IF($F23="G",H$11*$D23*$E23)))))))</f>
        <v>2062.368</v>
      </c>
      <c r="I23" s="94" t="n">
        <f aca="false">IF($F23="A",I$5*$D23*$E23,IF($F23="B",I$6*$D23*$E23,IF($F23="C",I$7*$D23*$E23,IF($F23="d",I$8*$D23*$E23,IF($F23="e",I$9*$D23*$E23,IF($F23="F",I$10*$D23*$E23,IF($F23="G",I$11*$D23*$E23)))))))</f>
        <v>0</v>
      </c>
      <c r="J23" s="94" t="n">
        <f aca="false">IF($F23="A",J$5*$D23*$E23,IF($F23="B",J$6*$D23*$E23,IF($F23="C",J$7*$D23*$E23,IF($F23="d",J$8*$D23*$E23,IF($F23="e",J$9*$D23*$E23,IF($F23="F",J$10*$D23*$E23,IF($F23="G",J$11*$D23*$E23)))))))</f>
        <v>0</v>
      </c>
      <c r="K23" s="94" t="n">
        <f aca="false">IF($F23="A",K$5*$D23*$E23,IF($F23="B",K$6*$D23*$E23,IF($F23="C",K$7*$D23*$E23,IF($F23="d",K$8*$D23*$E23,IF($F23="e",K$9*$D23*$E23,IF($F23="F",K$10*$D23*$E23,IF($F23="G",K$11*$D23*$E23)))))))</f>
        <v>0</v>
      </c>
      <c r="L23" s="94" t="n">
        <f aca="false">IF($F23="A",L$5*$D23*$E23,IF($F23="B",L$6*$D23*$E23,IF($F23="C",L$7*$D23*$E23,IF($F23="d",L$8*$D23*$E23,IF($F23="e",L$9*$D23*$E23,IF($F23="F",L$10*$D23*$E23,IF($F23="G",L$11*$D23*$E23)))))))</f>
        <v>0</v>
      </c>
      <c r="M23" s="94" t="n">
        <f aca="false">IF($F23="A",M$5*$D23*$E23,IF($F23="B",M$6*$D23*$E23,IF($F23="C",M$7*$D23*$E23,IF($F23="d",M$8*$D23*$E23,IF($F23="e",M$9*$D23*$E23,IF($F23="F",M$10*$D23*$E23,IF($F23="G",M$11*$D23*$E23)))))))</f>
        <v>0</v>
      </c>
      <c r="N23" s="94" t="n">
        <f aca="false">IF($F23="A",N$5*$D23*$E23,IF($F23="B",N$6*$D23*$E23,IF($F23="C",N$7*$D23*$E23,IF($F23="d",N$8*$D23*$E23,IF($F23="e",N$9*$D23*$E23,IF($F23="F",N$10*$D23*$E23,IF($F23="G",N$11*$D23*$E23)))))))</f>
        <v>0</v>
      </c>
      <c r="O23" s="94" t="n">
        <f aca="false">IF($F23="A",O$5*$D23*$E23,IF($F23="B",O$6*$D23*$E23,IF($F23="C",O$7*$D23*$E23,IF($F23="d",O$8*$D23*$E23,IF($F23="e",O$9*$D23*$E23,IF($F23="F",O$10*$D23*$E23,IF($F23="G",O$11*$D23*$E23)))))))</f>
        <v>0</v>
      </c>
      <c r="P23" s="94" t="n">
        <f aca="false">IF($F23="A",P$5*$D23*$E23,IF($F23="B",P$6*$D23*$E23,IF($F23="C",P$7*$D23*$E23,IF($F23="d",P$8*$D23*$E23,IF($F23="e",P$9*$D23*$E23,IF($F23="F",P$10*$D23*$E23,IF($F23="G",P$11*$D23*$E23)))))))</f>
        <v>0</v>
      </c>
      <c r="Q23" s="94" t="n">
        <f aca="false">IF($F23="A",Q$5*$D23*$E23,IF($F23="B",Q$6*$D23*$E23,IF($F23="C",Q$7*$D23*$E23,IF($F23="d",Q$8*$D23*$E23,IF($F23="e",Q$9*$D23*$E23,IF($F23="F",Q$10*$D23*$E23,IF($F23="G",Q$11*$D23*$E23)))))))</f>
        <v>0</v>
      </c>
      <c r="R23" s="95" t="n">
        <f aca="false">SUM(G23:Q23)</f>
        <v>6874.56</v>
      </c>
    </row>
    <row r="24" customFormat="false" ht="12.75" hidden="false" customHeight="false" outlineLevel="0" collapsed="false">
      <c r="A24" s="89" t="s">
        <v>67</v>
      </c>
      <c r="B24" s="90" t="n">
        <v>39416</v>
      </c>
      <c r="C24" s="90" t="n">
        <v>39429</v>
      </c>
      <c r="D24" s="91" t="n">
        <v>6874.56</v>
      </c>
      <c r="E24" s="92" t="n">
        <v>1</v>
      </c>
      <c r="F24" s="93" t="s">
        <v>8</v>
      </c>
      <c r="G24" s="94" t="n">
        <f aca="false">IF($F24="A",G$5*$D24*$E24,IF($F24="B",G$6*$D24*$E24,IF($F24="C",G$7*$D24*$E24,IF($F24="d",G$8*$D24*$E24,IF($F24="e",G$9*$D24*$E24,IF($F24="F",G$10*$D24*$E24,IF($F24="G",G$11*$D24*$E24)))))))</f>
        <v>4812.192</v>
      </c>
      <c r="H24" s="94" t="n">
        <f aca="false">IF($F24="A",H$5*$D24*$E24,IF($F24="B",H$6*$D24*$E24,IF($F24="C",H$7*$D24*$E24,IF($F24="d",H$8*$D24*$E24,IF($F24="e",H$9*$D24*$E24,IF($F24="F",H$10*$D24*$E24,IF($F24="G",H$11*$D24*$E24)))))))</f>
        <v>1581.1488</v>
      </c>
      <c r="I24" s="94" t="n">
        <f aca="false">IF($F24="A",I$5*$D24*$E24,IF($F24="B",I$6*$D24*$E24,IF($F24="C",I$7*$D24*$E24,IF($F24="d",I$8*$D24*$E24,IF($F24="e",I$9*$D24*$E24,IF($F24="F",I$10*$D24*$E24,IF($F24="G",I$11*$D24*$E24)))))))</f>
        <v>481.2192</v>
      </c>
      <c r="J24" s="94" t="n">
        <f aca="false">IF($F24="A",J$5*$D24*$E24,IF($F24="B",J$6*$D24*$E24,IF($F24="C",J$7*$D24*$E24,IF($F24="d",J$8*$D24*$E24,IF($F24="e",J$9*$D24*$E24,IF($F24="F",J$10*$D24*$E24,IF($F24="G",J$11*$D24*$E24)))))))</f>
        <v>0</v>
      </c>
      <c r="K24" s="94" t="n">
        <f aca="false">IF($F24="A",K$5*$D24*$E24,IF($F24="B",K$6*$D24*$E24,IF($F24="C",K$7*$D24*$E24,IF($F24="d",K$8*$D24*$E24,IF($F24="e",K$9*$D24*$E24,IF($F24="F",K$10*$D24*$E24,IF($F24="G",K$11*$D24*$E24)))))))</f>
        <v>0</v>
      </c>
      <c r="L24" s="94" t="n">
        <f aca="false">IF($F24="A",L$5*$D24*$E24,IF($F24="B",L$6*$D24*$E24,IF($F24="C",L$7*$D24*$E24,IF($F24="d",L$8*$D24*$E24,IF($F24="e",L$9*$D24*$E24,IF($F24="F",L$10*$D24*$E24,IF($F24="G",L$11*$D24*$E24)))))))</f>
        <v>0</v>
      </c>
      <c r="M24" s="94" t="n">
        <f aca="false">IF($F24="A",M$5*$D24*$E24,IF($F24="B",M$6*$D24*$E24,IF($F24="C",M$7*$D24*$E24,IF($F24="d",M$8*$D24*$E24,IF($F24="e",M$9*$D24*$E24,IF($F24="F",M$10*$D24*$E24,IF($F24="G",M$11*$D24*$E24)))))))</f>
        <v>0</v>
      </c>
      <c r="N24" s="94" t="n">
        <f aca="false">IF($F24="A",N$5*$D24*$E24,IF($F24="B",N$6*$D24*$E24,IF($F24="C",N$7*$D24*$E24,IF($F24="d",N$8*$D24*$E24,IF($F24="e",N$9*$D24*$E24,IF($F24="F",N$10*$D24*$E24,IF($F24="G",N$11*$D24*$E24)))))))</f>
        <v>0</v>
      </c>
      <c r="O24" s="94" t="n">
        <f aca="false">IF($F24="A",O$5*$D24*$E24,IF($F24="B",O$6*$D24*$E24,IF($F24="C",O$7*$D24*$E24,IF($F24="d",O$8*$D24*$E24,IF($F24="e",O$9*$D24*$E24,IF($F24="F",O$10*$D24*$E24,IF($F24="G",O$11*$D24*$E24)))))))</f>
        <v>0</v>
      </c>
      <c r="P24" s="94" t="n">
        <f aca="false">IF($F24="A",P$5*$D24*$E24,IF($F24="B",P$6*$D24*$E24,IF($F24="C",P$7*$D24*$E24,IF($F24="d",P$8*$D24*$E24,IF($F24="e",P$9*$D24*$E24,IF($F24="F",P$10*$D24*$E24,IF($F24="G",P$11*$D24*$E24)))))))</f>
        <v>0</v>
      </c>
      <c r="Q24" s="94" t="n">
        <f aca="false">IF($F24="A",Q$5*$D24*$E24,IF($F24="B",Q$6*$D24*$E24,IF($F24="C",Q$7*$D24*$E24,IF($F24="d",Q$8*$D24*$E24,IF($F24="e",Q$9*$D24*$E24,IF($F24="F",Q$10*$D24*$E24,IF($F24="G",Q$11*$D24*$E24)))))))</f>
        <v>0</v>
      </c>
      <c r="R24" s="95" t="n">
        <f aca="false">SUM(G24:Q24)</f>
        <v>6874.56</v>
      </c>
    </row>
    <row r="25" customFormat="false" ht="13.5" hidden="false" customHeight="false" outlineLevel="0" collapsed="false">
      <c r="A25" s="96" t="s">
        <v>68</v>
      </c>
      <c r="B25" s="97" t="n">
        <v>39430</v>
      </c>
      <c r="C25" s="97" t="n">
        <v>39443</v>
      </c>
      <c r="D25" s="98" t="n">
        <v>6874.56</v>
      </c>
      <c r="E25" s="99" t="n">
        <v>0.4</v>
      </c>
      <c r="F25" s="100" t="s">
        <v>8</v>
      </c>
      <c r="G25" s="101" t="n">
        <f aca="false">IF($F25="A",G$5*$D25*$E25,IF($F25="B",G$6*$D25*$E25,IF($F25="C",G$7*$D25*$E25,IF($F25="d",G$8*$D25*$E25,IF($F25="e",G$9*$D25*$E25,IF($F25="F",G$10*$D25*$E25,IF($F25="G",G$11*$D25*$E25)))))))</f>
        <v>1924.8768</v>
      </c>
      <c r="H25" s="101" t="n">
        <f aca="false">IF($F25="A",H$5*$D25*$E25,IF($F25="B",H$6*$D25*$E25,IF($F25="C",H$7*$D25*$E25,IF($F25="d",H$8*$D25*$E25,IF($F25="e",H$9*$D25*$E25,IF($F25="F",H$10*$D25*$E25,IF($F25="G",H$11*$D25*$E25)))))))</f>
        <v>632.45952</v>
      </c>
      <c r="I25" s="101" t="n">
        <f aca="false">IF($F25="A",I$5*$D25*$E25,IF($F25="B",I$6*$D25*$E25,IF($F25="C",I$7*$D25*$E25,IF($F25="d",I$8*$D25*$E25,IF($F25="e",I$9*$D25*$E25,IF($F25="F",I$10*$D25*$E25,IF($F25="G",I$11*$D25*$E25)))))))</f>
        <v>192.48768</v>
      </c>
      <c r="J25" s="101" t="n">
        <f aca="false">IF($F25="A",J$5*$D25*$E25,IF($F25="B",J$6*$D25*$E25,IF($F25="C",J$7*$D25*$E25,IF($F25="d",J$8*$D25*$E25,IF($F25="e",J$9*$D25*$E25,IF($F25="F",J$10*$D25*$E25,IF($F25="G",J$11*$D25*$E25)))))))</f>
        <v>0</v>
      </c>
      <c r="K25" s="101" t="n">
        <f aca="false">IF($F25="A",K$5*$D25*$E25,IF($F25="B",K$6*$D25*$E25,IF($F25="C",K$7*$D25*$E25,IF($F25="d",K$8*$D25*$E25,IF($F25="e",K$9*$D25*$E25,IF($F25="F",K$10*$D25*$E25,IF($F25="G",K$11*$D25*$E25)))))))</f>
        <v>0</v>
      </c>
      <c r="L25" s="101" t="n">
        <f aca="false">IF($F25="A",L$5*$D25*$E25,IF($F25="B",L$6*$D25*$E25,IF($F25="C",L$7*$D25*$E25,IF($F25="d",L$8*$D25*$E25,IF($F25="e",L$9*$D25*$E25,IF($F25="F",L$10*$D25*$E25,IF($F25="G",L$11*$D25*$E25)))))))</f>
        <v>0</v>
      </c>
      <c r="M25" s="101" t="n">
        <f aca="false">IF($F25="A",M$5*$D25*$E25,IF($F25="B",M$6*$D25*$E25,IF($F25="C",M$7*$D25*$E25,IF($F25="d",M$8*$D25*$E25,IF($F25="e",M$9*$D25*$E25,IF($F25="F",M$10*$D25*$E25,IF($F25="G",M$11*$D25*$E25)))))))</f>
        <v>0</v>
      </c>
      <c r="N25" s="101" t="n">
        <f aca="false">IF($F25="A",N$5*$D25*$E25,IF($F25="B",N$6*$D25*$E25,IF($F25="C",N$7*$D25*$E25,IF($F25="d",N$8*$D25*$E25,IF($F25="e",N$9*$D25*$E25,IF($F25="F",N$10*$D25*$E25,IF($F25="G",N$11*$D25*$E25)))))))</f>
        <v>0</v>
      </c>
      <c r="O25" s="101" t="n">
        <f aca="false">IF($F25="A",O$5*$D25*$E25,IF($F25="B",O$6*$D25*$E25,IF($F25="C",O$7*$D25*$E25,IF($F25="d",O$8*$D25*$E25,IF($F25="e",O$9*$D25*$E25,IF($F25="F",O$10*$D25*$E25,IF($F25="G",O$11*$D25*$E25)))))))</f>
        <v>0</v>
      </c>
      <c r="P25" s="101" t="n">
        <f aca="false">IF($F25="A",P$5*$D25*$E25,IF($F25="B",P$6*$D25*$E25,IF($F25="C",P$7*$D25*$E25,IF($F25="d",P$8*$D25*$E25,IF($F25="e",P$9*$D25*$E25,IF($F25="F",P$10*$D25*$E25,IF($F25="G",P$11*$D25*$E25)))))))</f>
        <v>0</v>
      </c>
      <c r="Q25" s="101" t="n">
        <f aca="false">IF($F25="A",Q$5*$D25*$E25,IF($F25="B",Q$6*$D25*$E25,IF($F25="C",Q$7*$D25*$E25,IF($F25="d",Q$8*$D25*$E25,IF($F25="e",Q$9*$D25*$E25,IF($F25="F",Q$10*$D25*$E25,IF($F25="G",Q$11*$D25*$E25)))))))</f>
        <v>0</v>
      </c>
      <c r="R25" s="102" t="n">
        <f aca="false">SUM(G25:Q25)</f>
        <v>2749.824</v>
      </c>
    </row>
    <row r="26" customFormat="false" ht="12.75" hidden="false" customHeight="false" outlineLevel="0" collapsed="false">
      <c r="A26" s="103"/>
      <c r="B26" s="104"/>
      <c r="C26" s="104"/>
      <c r="D26" s="104"/>
      <c r="E26" s="105"/>
      <c r="F26" s="105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</row>
    <row r="27" customFormat="false" ht="12.75" hidden="false" customHeight="false" outlineLevel="0" collapsed="false">
      <c r="A27" s="103"/>
      <c r="B27" s="104"/>
      <c r="C27" s="104"/>
      <c r="D27" s="104"/>
      <c r="E27" s="105" t="s">
        <v>4</v>
      </c>
      <c r="F27" s="105"/>
      <c r="G27" s="106" t="n">
        <f aca="false">SUM(G15:G26)</f>
        <v>46131.6331</v>
      </c>
      <c r="H27" s="106" t="n">
        <f aca="false">SUM(H15:H26)</f>
        <v>19096.99302</v>
      </c>
      <c r="I27" s="106" t="n">
        <f aca="false">SUM(I15:I26)</f>
        <v>673.70688</v>
      </c>
      <c r="J27" s="106" t="n">
        <f aca="false">SUM(J15:J26)</f>
        <v>0</v>
      </c>
      <c r="K27" s="106" t="n">
        <f aca="false">SUM(K15:K26)</f>
        <v>0</v>
      </c>
      <c r="L27" s="106" t="n">
        <f aca="false">SUM(L15:L26)</f>
        <v>0</v>
      </c>
      <c r="M27" s="106" t="n">
        <f aca="false">SUM(M15:M26)</f>
        <v>0</v>
      </c>
      <c r="N27" s="106" t="n">
        <f aca="false">SUM(N15:N26)</f>
        <v>0</v>
      </c>
      <c r="O27" s="106" t="n">
        <f aca="false">SUM(O15:O26)</f>
        <v>0</v>
      </c>
      <c r="P27" s="106" t="n">
        <f aca="false">SUM(P15:P26)</f>
        <v>0</v>
      </c>
      <c r="Q27" s="106" t="n">
        <f aca="false">SUM(Q15:Q26)</f>
        <v>0</v>
      </c>
      <c r="R27" s="106" t="n">
        <f aca="false">SUM(G27:Q27)</f>
        <v>65902.333</v>
      </c>
    </row>
    <row r="28" customFormat="false" ht="12.75" hidden="false" customHeight="false" outlineLevel="0" collapsed="false">
      <c r="A28" s="103"/>
      <c r="B28" s="104"/>
      <c r="C28" s="104"/>
      <c r="D28" s="104"/>
      <c r="E28" s="105" t="s">
        <v>35</v>
      </c>
      <c r="F28" s="105"/>
      <c r="G28" s="19" t="n">
        <f aca="false">+G27/$R$27</f>
        <v>0.7</v>
      </c>
      <c r="H28" s="19" t="n">
        <f aca="false">+H27/$R$27</f>
        <v>0.289777192258125</v>
      </c>
      <c r="I28" s="19" t="n">
        <f aca="false">+I27/$R$27</f>
        <v>0.0102228077418746</v>
      </c>
      <c r="J28" s="19" t="n">
        <f aca="false">+J27/$R$27</f>
        <v>0</v>
      </c>
      <c r="K28" s="19" t="n">
        <f aca="false">+K27/$R$27</f>
        <v>0</v>
      </c>
      <c r="L28" s="19" t="n">
        <f aca="false">+L27/$R$27</f>
        <v>0</v>
      </c>
      <c r="M28" s="19" t="n">
        <f aca="false">+M27/$R$27</f>
        <v>0</v>
      </c>
      <c r="N28" s="19" t="n">
        <f aca="false">+N27/$R$27</f>
        <v>0</v>
      </c>
      <c r="O28" s="19" t="n">
        <f aca="false">+O27/$R$27</f>
        <v>0</v>
      </c>
      <c r="P28" s="19" t="n">
        <f aca="false">+P27/$R$27</f>
        <v>0</v>
      </c>
      <c r="Q28" s="19" t="n">
        <f aca="false">+Q27/$R$27</f>
        <v>0</v>
      </c>
      <c r="R28" s="53" t="n">
        <f aca="false">SUM(G28:Q28)</f>
        <v>1</v>
      </c>
    </row>
    <row r="29" customFormat="false" ht="12.75" hidden="false" customHeight="false" outlineLevel="0" collapsed="false">
      <c r="A29" s="103"/>
      <c r="B29" s="104"/>
      <c r="C29" s="104"/>
      <c r="D29" s="104"/>
      <c r="E29" s="105"/>
      <c r="F29" s="105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2.75" hidden="false" customHeight="false" outlineLevel="0" collapsed="false">
      <c r="A30" s="103"/>
      <c r="B30" s="104"/>
      <c r="C30" s="104"/>
      <c r="D30" s="104"/>
      <c r="E30" s="105" t="s">
        <v>36</v>
      </c>
      <c r="F30" s="105"/>
      <c r="G30" s="54" t="n">
        <f aca="false">ROUND(G28,5)</f>
        <v>0.7</v>
      </c>
      <c r="H30" s="54" t="n">
        <f aca="false">ROUND(H28,5)</f>
        <v>0.28978</v>
      </c>
      <c r="I30" s="54" t="n">
        <f aca="false">ROUND(I28,5)</f>
        <v>0.01022</v>
      </c>
      <c r="J30" s="54" t="n">
        <f aca="false">ROUND(J28,5)</f>
        <v>0</v>
      </c>
      <c r="K30" s="54" t="n">
        <f aca="false">ROUND(K28,5)</f>
        <v>0</v>
      </c>
      <c r="L30" s="54" t="n">
        <f aca="false">ROUND(L28,5)</f>
        <v>0</v>
      </c>
      <c r="M30" s="54" t="n">
        <f aca="false">ROUND(M28,5)</f>
        <v>0</v>
      </c>
      <c r="N30" s="54" t="n">
        <f aca="false">ROUND(N28,5)</f>
        <v>0</v>
      </c>
      <c r="O30" s="54" t="n">
        <f aca="false">ROUND(O28,5)</f>
        <v>0</v>
      </c>
      <c r="P30" s="54" t="n">
        <f aca="false">ROUND(P28,5)</f>
        <v>0</v>
      </c>
      <c r="Q30" s="54" t="n">
        <f aca="false">ROUND(Q28,5)</f>
        <v>0</v>
      </c>
      <c r="R30" s="54" t="n">
        <f aca="false">SUM(G30:Q30)</f>
        <v>1</v>
      </c>
    </row>
    <row r="31" customFormat="false" ht="12.75" hidden="false" customHeight="false" outlineLevel="0" collapsed="false">
      <c r="A31" s="103"/>
      <c r="B31" s="104"/>
      <c r="C31" s="104"/>
      <c r="D31" s="104"/>
      <c r="E31" s="107"/>
      <c r="F31" s="107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3.5" hidden="false" customHeight="false" outlineLevel="0" collapsed="false">
      <c r="A32" s="103"/>
      <c r="B32" s="104"/>
      <c r="C32" s="104"/>
      <c r="D32" s="104"/>
      <c r="E32" s="105"/>
      <c r="F32" s="105" t="s">
        <v>37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8" t="s">
        <v>4</v>
      </c>
    </row>
    <row r="33" customFormat="false" ht="12.75" hidden="false" customHeight="true" outlineLevel="0" collapsed="false">
      <c r="A33" s="109" t="s">
        <v>38</v>
      </c>
      <c r="B33" s="109"/>
      <c r="C33" s="109"/>
      <c r="D33" s="109"/>
      <c r="E33" s="110" t="s">
        <v>39</v>
      </c>
      <c r="F33" s="111"/>
      <c r="G33" s="112"/>
      <c r="H33" s="112" t="n">
        <v>-3952.94</v>
      </c>
      <c r="I33" s="112" t="n">
        <v>3952.94</v>
      </c>
      <c r="J33" s="112"/>
      <c r="K33" s="112"/>
      <c r="L33" s="112"/>
      <c r="M33" s="112"/>
      <c r="N33" s="112"/>
      <c r="O33" s="112"/>
      <c r="P33" s="112"/>
      <c r="Q33" s="112"/>
      <c r="R33" s="106" t="n">
        <f aca="false">SUM(G33:Q33)</f>
        <v>0</v>
      </c>
    </row>
    <row r="34" customFormat="false" ht="12.75" hidden="false" customHeight="false" outlineLevel="0" collapsed="false">
      <c r="A34" s="109"/>
      <c r="B34" s="109"/>
      <c r="C34" s="109"/>
      <c r="D34" s="109"/>
      <c r="E34" s="110" t="s">
        <v>40</v>
      </c>
      <c r="F34" s="111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6" t="n">
        <f aca="false">SUM(G34:Q34)</f>
        <v>0</v>
      </c>
    </row>
    <row r="35" customFormat="false" ht="12.75" hidden="false" customHeight="false" outlineLevel="0" collapsed="false">
      <c r="A35" s="109"/>
      <c r="B35" s="109"/>
      <c r="C35" s="109"/>
      <c r="D35" s="109"/>
      <c r="E35" s="110" t="s">
        <v>41</v>
      </c>
      <c r="F35" s="111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6" t="n">
        <f aca="false">SUM(G35:Q35)</f>
        <v>0</v>
      </c>
    </row>
    <row r="36" customFormat="false" ht="12.75" hidden="false" customHeight="false" outlineLevel="0" collapsed="false">
      <c r="A36" s="109"/>
      <c r="B36" s="109"/>
      <c r="C36" s="109"/>
      <c r="D36" s="109"/>
      <c r="E36" s="110" t="s">
        <v>42</v>
      </c>
      <c r="F36" s="111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06" t="n">
        <f aca="false">SUM(G36:Q36)</f>
        <v>0</v>
      </c>
    </row>
    <row r="37" customFormat="false" ht="12.75" hidden="false" customHeight="false" outlineLevel="0" collapsed="false">
      <c r="A37" s="109"/>
      <c r="B37" s="109"/>
      <c r="C37" s="109"/>
      <c r="D37" s="109"/>
      <c r="E37" s="110" t="s">
        <v>43</v>
      </c>
      <c r="F37" s="111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06" t="n">
        <f aca="false">SUM(G37:Q37)</f>
        <v>0</v>
      </c>
    </row>
    <row r="38" customFormat="false" ht="12.75" hidden="false" customHeight="false" outlineLevel="0" collapsed="false">
      <c r="A38" s="109"/>
      <c r="B38" s="109"/>
      <c r="C38" s="109"/>
      <c r="D38" s="109"/>
      <c r="E38" s="110" t="s">
        <v>44</v>
      </c>
      <c r="F38" s="111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06" t="n">
        <f aca="false">SUM(G38:Q38)</f>
        <v>0</v>
      </c>
    </row>
    <row r="39" customFormat="false" ht="12.75" hidden="false" customHeight="false" outlineLevel="0" collapsed="false">
      <c r="A39" s="109"/>
      <c r="B39" s="109"/>
      <c r="C39" s="109"/>
      <c r="D39" s="109"/>
      <c r="E39" s="110" t="s">
        <v>45</v>
      </c>
      <c r="F39" s="111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06" t="n">
        <f aca="false">SUM(G39:Q39)</f>
        <v>0</v>
      </c>
    </row>
    <row r="40" customFormat="false" ht="12.75" hidden="false" customHeight="false" outlineLevel="0" collapsed="false">
      <c r="A40" s="109"/>
      <c r="B40" s="109"/>
      <c r="C40" s="109"/>
      <c r="D40" s="109"/>
      <c r="E40" s="110" t="s">
        <v>46</v>
      </c>
      <c r="F40" s="111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06" t="n">
        <f aca="false">SUM(G40:Q40)</f>
        <v>0</v>
      </c>
    </row>
    <row r="41" customFormat="false" ht="12.75" hidden="false" customHeight="false" outlineLevel="0" collapsed="false">
      <c r="A41" s="109"/>
      <c r="B41" s="109"/>
      <c r="C41" s="109"/>
      <c r="D41" s="109"/>
      <c r="E41" s="110" t="s">
        <v>47</v>
      </c>
      <c r="F41" s="111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06" t="n">
        <f aca="false">SUM(G41:Q41)</f>
        <v>0</v>
      </c>
    </row>
    <row r="42" customFormat="false" ht="12.75" hidden="false" customHeight="false" outlineLevel="0" collapsed="false">
      <c r="A42" s="109"/>
      <c r="B42" s="109"/>
      <c r="C42" s="109"/>
      <c r="D42" s="109"/>
      <c r="E42" s="110" t="s">
        <v>48</v>
      </c>
      <c r="F42" s="111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06" t="n">
        <f aca="false">SUM(G42:Q42)</f>
        <v>0</v>
      </c>
    </row>
    <row r="43" customFormat="false" ht="12.75" hidden="false" customHeight="false" outlineLevel="0" collapsed="false">
      <c r="A43" s="109"/>
      <c r="B43" s="109"/>
      <c r="C43" s="109"/>
      <c r="D43" s="109"/>
      <c r="E43" s="110" t="s">
        <v>49</v>
      </c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06" t="n">
        <f aca="false">SUM(G43:Q43)</f>
        <v>0</v>
      </c>
    </row>
    <row r="44" customFormat="false" ht="12.75" hidden="false" customHeight="false" outlineLevel="0" collapsed="false">
      <c r="A44" s="109"/>
      <c r="B44" s="109"/>
      <c r="C44" s="109"/>
      <c r="D44" s="109"/>
      <c r="E44" s="110" t="s">
        <v>50</v>
      </c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06" t="n">
        <f aca="false">SUM(G44:Q44)</f>
        <v>0</v>
      </c>
    </row>
    <row r="45" customFormat="false" ht="12.75" hidden="false" customHeight="false" outlineLevel="0" collapsed="false">
      <c r="A45" s="109"/>
      <c r="B45" s="109"/>
      <c r="C45" s="109"/>
      <c r="D45" s="109"/>
      <c r="E45" s="110" t="s">
        <v>51</v>
      </c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06" t="n">
        <f aca="false">SUM(G45:Q45)</f>
        <v>0</v>
      </c>
    </row>
    <row r="46" customFormat="false" ht="12.75" hidden="false" customHeight="false" outlineLevel="0" collapsed="false">
      <c r="A46" s="109"/>
      <c r="B46" s="109"/>
      <c r="C46" s="109"/>
      <c r="D46" s="109"/>
      <c r="E46" s="110" t="s">
        <v>52</v>
      </c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06" t="n">
        <f aca="false">SUM(G46:Q46)</f>
        <v>0</v>
      </c>
    </row>
    <row r="47" customFormat="false" ht="13.5" hidden="false" customHeight="false" outlineLevel="0" collapsed="false">
      <c r="A47" s="109"/>
      <c r="B47" s="109"/>
      <c r="C47" s="109"/>
      <c r="D47" s="109"/>
      <c r="E47" s="110" t="s">
        <v>53</v>
      </c>
      <c r="F47" s="111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06" t="n">
        <f aca="false">SUM(G47:Q47)</f>
        <v>0</v>
      </c>
    </row>
    <row r="48" customFormat="false" ht="12.75" hidden="false" customHeight="false" outlineLevel="0" collapsed="false">
      <c r="A48" s="113"/>
      <c r="B48" s="113"/>
      <c r="C48" s="113"/>
      <c r="D48" s="113"/>
      <c r="E48" s="110"/>
      <c r="F48" s="105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</row>
    <row r="49" customFormat="false" ht="12.75" hidden="false" customHeight="false" outlineLevel="0" collapsed="false">
      <c r="A49" s="103"/>
      <c r="B49" s="104"/>
      <c r="C49" s="104"/>
      <c r="D49" s="104"/>
      <c r="E49" s="105" t="s">
        <v>54</v>
      </c>
      <c r="F49" s="105"/>
      <c r="G49" s="106" t="n">
        <f aca="false">SUM(G33:G47)</f>
        <v>0</v>
      </c>
      <c r="H49" s="106" t="n">
        <f aca="false">SUM(H33:H47)</f>
        <v>-3952.94</v>
      </c>
      <c r="I49" s="106" t="n">
        <f aca="false">SUM(I33:I47)</f>
        <v>3952.94</v>
      </c>
      <c r="J49" s="106" t="n">
        <f aca="false">SUM(J33:J47)</f>
        <v>0</v>
      </c>
      <c r="K49" s="106" t="n">
        <f aca="false">SUM(K33:K47)</f>
        <v>0</v>
      </c>
      <c r="L49" s="106" t="n">
        <f aca="false">SUM(L33:L47)</f>
        <v>0</v>
      </c>
      <c r="M49" s="106" t="n">
        <f aca="false">SUM(M33:M47)</f>
        <v>0</v>
      </c>
      <c r="N49" s="106" t="n">
        <f aca="false">SUM(N33:N47)</f>
        <v>0</v>
      </c>
      <c r="O49" s="106" t="n">
        <f aca="false">SUM(O33:O47)</f>
        <v>0</v>
      </c>
      <c r="P49" s="106" t="n">
        <f aca="false">SUM(P33:P47)</f>
        <v>0</v>
      </c>
      <c r="Q49" s="106" t="n">
        <f aca="false">SUM(Q33:Q47)</f>
        <v>0</v>
      </c>
      <c r="R49" s="106" t="n">
        <f aca="false">SUM(G49:Q49)</f>
        <v>0</v>
      </c>
    </row>
    <row r="50" customFormat="false" ht="12.75" hidden="false" customHeight="false" outlineLevel="0" collapsed="false">
      <c r="A50" s="103"/>
      <c r="B50" s="104"/>
      <c r="C50" s="104"/>
      <c r="D50" s="104"/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</row>
    <row r="51" customFormat="false" ht="12.75" hidden="false" customHeight="false" outlineLevel="0" collapsed="false">
      <c r="A51" s="103"/>
      <c r="B51" s="104"/>
      <c r="C51" s="104"/>
      <c r="D51" s="104"/>
      <c r="E51" s="105" t="s">
        <v>55</v>
      </c>
      <c r="F51" s="105"/>
      <c r="G51" s="106" t="n">
        <f aca="false">+G27+G49</f>
        <v>46131.6331</v>
      </c>
      <c r="H51" s="106" t="n">
        <f aca="false">+H27+H49</f>
        <v>15144.05302</v>
      </c>
      <c r="I51" s="106" t="n">
        <f aca="false">+I27+I49</f>
        <v>4626.64688</v>
      </c>
      <c r="J51" s="106" t="n">
        <f aca="false">+J27+J49</f>
        <v>0</v>
      </c>
      <c r="K51" s="106" t="n">
        <f aca="false">+K27+K49</f>
        <v>0</v>
      </c>
      <c r="L51" s="106" t="n">
        <f aca="false">+L27+L49</f>
        <v>0</v>
      </c>
      <c r="M51" s="106" t="n">
        <f aca="false">+M27+M49</f>
        <v>0</v>
      </c>
      <c r="N51" s="106" t="n">
        <f aca="false">+N27+N49</f>
        <v>0</v>
      </c>
      <c r="O51" s="106" t="n">
        <f aca="false">+O27+O49</f>
        <v>0</v>
      </c>
      <c r="P51" s="106" t="n">
        <f aca="false">+P27+P49</f>
        <v>0</v>
      </c>
      <c r="Q51" s="106" t="n">
        <f aca="false">+Q27+Q49</f>
        <v>0</v>
      </c>
      <c r="R51" s="106" t="n">
        <f aca="false">SUM(G51:Q51)</f>
        <v>65902.333</v>
      </c>
    </row>
    <row r="52" customFormat="false" ht="12.75" hidden="false" customHeight="false" outlineLevel="0" collapsed="false">
      <c r="A52" s="103"/>
      <c r="B52" s="104"/>
      <c r="C52" s="104"/>
      <c r="D52" s="104"/>
      <c r="E52" s="105" t="s">
        <v>56</v>
      </c>
      <c r="F52" s="105"/>
      <c r="G52" s="19" t="n">
        <f aca="false">+G51/$R$51</f>
        <v>0.7</v>
      </c>
      <c r="H52" s="19" t="n">
        <f aca="false">+H51/$R$51</f>
        <v>0.229795400718211</v>
      </c>
      <c r="I52" s="19" t="n">
        <f aca="false">+I51/$R$51</f>
        <v>0.0702045992817887</v>
      </c>
      <c r="J52" s="19" t="n">
        <f aca="false">+J51/$R$51</f>
        <v>0</v>
      </c>
      <c r="K52" s="19" t="n">
        <f aca="false">+K51/$R$51</f>
        <v>0</v>
      </c>
      <c r="L52" s="19" t="n">
        <f aca="false">+L51/$R$51</f>
        <v>0</v>
      </c>
      <c r="M52" s="19" t="n">
        <f aca="false">+M51/$R$51</f>
        <v>0</v>
      </c>
      <c r="N52" s="19" t="n">
        <f aca="false">+N51/$R$51</f>
        <v>0</v>
      </c>
      <c r="O52" s="19" t="n">
        <f aca="false">+O51/$R$51</f>
        <v>0</v>
      </c>
      <c r="P52" s="19" t="n">
        <f aca="false">+P51/$R$51</f>
        <v>0</v>
      </c>
      <c r="Q52" s="19" t="n">
        <f aca="false">+Q51/$R$51</f>
        <v>0</v>
      </c>
      <c r="R52" s="53" t="n">
        <f aca="false">SUM(G52:Q52)</f>
        <v>1</v>
      </c>
    </row>
    <row r="53" customFormat="false" ht="12.75" hidden="false" customHeight="false" outlineLevel="0" collapsed="false">
      <c r="A53" s="103"/>
      <c r="B53" s="104"/>
      <c r="C53" s="104"/>
      <c r="D53" s="104"/>
      <c r="E53" s="105"/>
      <c r="F53" s="105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</row>
    <row r="54" customFormat="false" ht="12.75" hidden="false" customHeight="false" outlineLevel="0" collapsed="false">
      <c r="A54" s="103"/>
      <c r="B54" s="104"/>
      <c r="C54" s="104"/>
      <c r="D54" s="104"/>
      <c r="E54" s="105" t="s">
        <v>36</v>
      </c>
      <c r="F54" s="105"/>
      <c r="G54" s="61" t="n">
        <f aca="false">ROUND(G52,4)</f>
        <v>0.7</v>
      </c>
      <c r="H54" s="61" t="n">
        <f aca="false">ROUND(H52,4)</f>
        <v>0.2298</v>
      </c>
      <c r="I54" s="61" t="n">
        <f aca="false">ROUND(I52,4)</f>
        <v>0.0702</v>
      </c>
      <c r="J54" s="61" t="n">
        <f aca="false">ROUND(J52,4)</f>
        <v>0</v>
      </c>
      <c r="K54" s="61" t="n">
        <f aca="false">ROUND(K52,4)</f>
        <v>0</v>
      </c>
      <c r="L54" s="61" t="n">
        <f aca="false">ROUND(L52,4)</f>
        <v>0</v>
      </c>
      <c r="M54" s="61" t="n">
        <f aca="false">ROUND(M52,4)</f>
        <v>0</v>
      </c>
      <c r="N54" s="61" t="n">
        <f aca="false">ROUND(N52,4)</f>
        <v>0</v>
      </c>
      <c r="O54" s="61" t="n">
        <f aca="false">ROUND(O52,4)</f>
        <v>0</v>
      </c>
      <c r="P54" s="61" t="n">
        <f aca="false">ROUND(P52,4)</f>
        <v>0</v>
      </c>
      <c r="Q54" s="61" t="n">
        <f aca="false">ROUND(Q52,4)</f>
        <v>0</v>
      </c>
      <c r="R54" s="61" t="n">
        <f aca="false">SUM(G54:Q54)</f>
        <v>1</v>
      </c>
    </row>
    <row r="60" customFormat="false" ht="12.75" hidden="false" customHeight="true" outlineLevel="0" collapsed="false"/>
  </sheetData>
  <mergeCells count="4">
    <mergeCell ref="F2:Q2"/>
    <mergeCell ref="G3:Q3"/>
    <mergeCell ref="G13:Q13"/>
    <mergeCell ref="A33:D47"/>
  </mergeCells>
  <printOptions headings="false" gridLines="false" gridLinesSet="true" horizontalCentered="false" verticalCentered="false"/>
  <pageMargins left="0.25" right="0.25" top="0.75" bottom="0.7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ercentage of Payroll RET Calculation Work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10" min="9" style="0" width="12.14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6" min="15" style="0" width="9.56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/>
      <c r="E2" s="62"/>
      <c r="F2" s="63" t="s">
        <v>0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4"/>
    </row>
    <row r="3" customFormat="false" ht="12.75" hidden="false" customHeight="false" outlineLevel="0" collapsed="false">
      <c r="D3" s="6"/>
      <c r="E3" s="65"/>
      <c r="F3" s="66"/>
      <c r="G3" s="67" t="s">
        <v>1</v>
      </c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</row>
    <row r="4" customFormat="false" ht="13.5" hidden="false" customHeight="false" outlineLevel="0" collapsed="false">
      <c r="C4" s="11"/>
      <c r="D4" s="6"/>
      <c r="E4" s="65" t="s">
        <v>2</v>
      </c>
      <c r="F4" s="69" t="s">
        <v>3</v>
      </c>
      <c r="G4" s="70" t="n">
        <v>37151</v>
      </c>
      <c r="H4" s="71" t="n">
        <v>74249</v>
      </c>
      <c r="I4" s="71" t="n">
        <v>119857</v>
      </c>
      <c r="J4" s="71"/>
      <c r="K4" s="71"/>
      <c r="L4" s="71"/>
      <c r="M4" s="71"/>
      <c r="N4" s="71"/>
      <c r="O4" s="71"/>
      <c r="P4" s="71"/>
      <c r="Q4" s="72"/>
      <c r="R4" s="73" t="s">
        <v>4</v>
      </c>
    </row>
    <row r="5" customFormat="false" ht="12.75" hidden="false" customHeight="false" outlineLevel="0" collapsed="false">
      <c r="D5" s="74" t="s">
        <v>5</v>
      </c>
      <c r="E5" s="75"/>
      <c r="F5" s="18" t="s">
        <v>6</v>
      </c>
      <c r="G5" s="76" t="n">
        <v>0.7</v>
      </c>
      <c r="H5" s="76" t="n">
        <v>0.3</v>
      </c>
      <c r="I5" s="76"/>
      <c r="J5" s="76"/>
      <c r="K5" s="76"/>
      <c r="L5" s="76"/>
      <c r="M5" s="76"/>
      <c r="N5" s="76"/>
      <c r="O5" s="76"/>
      <c r="P5" s="76"/>
      <c r="Q5" s="77"/>
      <c r="R5" s="21" t="n">
        <f aca="false">SUM(G5:Q5)</f>
        <v>1</v>
      </c>
    </row>
    <row r="6" customFormat="false" ht="12.75" hidden="false" customHeight="false" outlineLevel="0" collapsed="false">
      <c r="D6" s="74" t="s">
        <v>7</v>
      </c>
      <c r="E6" s="75"/>
      <c r="F6" s="18" t="s">
        <v>8</v>
      </c>
      <c r="G6" s="76" t="n">
        <v>0.6</v>
      </c>
      <c r="H6" s="76" t="n">
        <v>0.33</v>
      </c>
      <c r="I6" s="76" t="n">
        <v>0.07</v>
      </c>
      <c r="J6" s="76"/>
      <c r="K6" s="76"/>
      <c r="L6" s="76"/>
      <c r="M6" s="76"/>
      <c r="N6" s="76"/>
      <c r="O6" s="76"/>
      <c r="P6" s="76"/>
      <c r="Q6" s="77"/>
      <c r="R6" s="21" t="n">
        <f aca="false">SUM(G6:Q6)</f>
        <v>1</v>
      </c>
    </row>
    <row r="7" customFormat="false" ht="12.75" hidden="false" customHeight="false" outlineLevel="0" collapsed="false">
      <c r="D7" s="74" t="s">
        <v>9</v>
      </c>
      <c r="E7" s="75"/>
      <c r="F7" s="18" t="s">
        <v>10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7"/>
      <c r="R7" s="21" t="n">
        <f aca="false">SUM(G7:Q7)</f>
        <v>0</v>
      </c>
    </row>
    <row r="8" customFormat="false" ht="12.75" hidden="false" customHeight="false" outlineLevel="0" collapsed="false">
      <c r="D8" s="74" t="s">
        <v>11</v>
      </c>
      <c r="E8" s="75"/>
      <c r="F8" s="18" t="s">
        <v>12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7"/>
      <c r="R8" s="21" t="n">
        <f aca="false">SUM(G8:Q8)</f>
        <v>0</v>
      </c>
    </row>
    <row r="9" customFormat="false" ht="12.75" hidden="false" customHeight="false" outlineLevel="0" collapsed="false">
      <c r="D9" s="74" t="s">
        <v>13</v>
      </c>
      <c r="E9" s="75"/>
      <c r="F9" s="18" t="s">
        <v>14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7"/>
      <c r="R9" s="21" t="n">
        <f aca="false">SUM(G9:Q9)</f>
        <v>0</v>
      </c>
    </row>
    <row r="10" customFormat="false" ht="12.75" hidden="false" customHeight="false" outlineLevel="0" collapsed="false">
      <c r="D10" s="74" t="s">
        <v>15</v>
      </c>
      <c r="E10" s="75"/>
      <c r="F10" s="18" t="s">
        <v>16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7"/>
      <c r="R10" s="21" t="n">
        <f aca="false">SUM(G10:Q10)</f>
        <v>0</v>
      </c>
    </row>
    <row r="11" customFormat="false" ht="13.5" hidden="false" customHeight="false" outlineLevel="0" collapsed="false">
      <c r="D11" s="78" t="s">
        <v>17</v>
      </c>
      <c r="E11" s="79"/>
      <c r="F11" s="24" t="s">
        <v>18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  <c r="R11" s="27" t="n">
        <f aca="false">SUM(G11:Q11)</f>
        <v>0</v>
      </c>
    </row>
    <row r="12" customFormat="false" ht="13.5" hidden="false" customHeight="false" outlineLevel="0" collapsed="false">
      <c r="C12" s="11"/>
      <c r="D12" s="11"/>
    </row>
    <row r="13" customFormat="false" ht="13.5" hidden="false" customHeight="false" outlineLevel="0" collapsed="false">
      <c r="A13" s="82"/>
      <c r="B13" s="62"/>
      <c r="C13" s="62"/>
      <c r="D13" s="62"/>
      <c r="E13" s="62"/>
      <c r="F13" s="62"/>
      <c r="G13" s="83" t="s">
        <v>1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64"/>
    </row>
    <row r="14" customFormat="false" ht="12.75" hidden="false" customHeight="false" outlineLevel="0" collapsed="false">
      <c r="A14" s="84" t="s">
        <v>19</v>
      </c>
      <c r="B14" s="85" t="s">
        <v>20</v>
      </c>
      <c r="C14" s="85" t="s">
        <v>21</v>
      </c>
      <c r="D14" s="85" t="s">
        <v>22</v>
      </c>
      <c r="E14" s="85" t="s">
        <v>23</v>
      </c>
      <c r="F14" s="86" t="s">
        <v>3</v>
      </c>
      <c r="G14" s="87" t="n">
        <f aca="false">+G4</f>
        <v>37151</v>
      </c>
      <c r="H14" s="87" t="n">
        <f aca="false">+H4</f>
        <v>74249</v>
      </c>
      <c r="I14" s="87" t="n">
        <f aca="false">+I4</f>
        <v>119857</v>
      </c>
      <c r="J14" s="87" t="n">
        <f aca="false">+J4</f>
        <v>0</v>
      </c>
      <c r="K14" s="87" t="n">
        <f aca="false">+K4</f>
        <v>0</v>
      </c>
      <c r="L14" s="87" t="n">
        <f aca="false">+L4</f>
        <v>0</v>
      </c>
      <c r="M14" s="87" t="n">
        <f aca="false">+M4</f>
        <v>0</v>
      </c>
      <c r="N14" s="87" t="n">
        <f aca="false">+N4</f>
        <v>0</v>
      </c>
      <c r="O14" s="87" t="n">
        <f aca="false">+O4</f>
        <v>0</v>
      </c>
      <c r="P14" s="87" t="n">
        <f aca="false">+P4</f>
        <v>0</v>
      </c>
      <c r="Q14" s="87" t="n">
        <f aca="false">+Q4</f>
        <v>0</v>
      </c>
      <c r="R14" s="88" t="s">
        <v>4</v>
      </c>
    </row>
    <row r="15" customFormat="false" ht="12.75" hidden="false" customHeight="true" outlineLevel="0" collapsed="false">
      <c r="A15" s="89" t="n">
        <v>1104</v>
      </c>
      <c r="B15" s="90" t="n">
        <v>40396</v>
      </c>
      <c r="C15" s="90" t="n">
        <v>40409</v>
      </c>
      <c r="D15" s="91" t="n">
        <v>6674.33</v>
      </c>
      <c r="E15" s="92" t="n">
        <v>0.9</v>
      </c>
      <c r="F15" s="93" t="s">
        <v>6</v>
      </c>
      <c r="G15" s="94" t="n">
        <f aca="false">IF($F15="A",G$5*$D15*$E15,IF($F15="B",G$6*$D15*$E15,IF($F15="C",G$7*$D15*$E15,IF($F15="d",G$8*$D15*$E15,IF($F15="e",G$9*$D15*$E15,IF($F15="F",G$10*$D15*$E15,IF($F15="G",G$11*$D15*$E24)))))))</f>
        <v>4204.8279</v>
      </c>
      <c r="H15" s="94" t="n">
        <f aca="false">IF($F15="A",H$5*$D15*$E15,IF($F15="B",H$6*$D15*$E15,IF($F15="C",H$7*$D15*$E15,IF($F15="d",H$8*$D15*$E15,IF($F15="e",H$9*$D15*$E15,IF($F15="F",H$10*$D15*$E15,IF($F15="G",H$11*$D15*$E24)))))))</f>
        <v>1802.0691</v>
      </c>
      <c r="I15" s="94" t="n">
        <f aca="false">IF($F15="A",I$5*$D15*$E15,IF($F15="B",I$6*$D15*$E15,IF($F15="C",I$7*$D15*$E15,IF($F15="d",I$8*$D15*$E15,IF($F15="e",I$9*$D15*$E15,IF($F15="F",I$10*$D15*$E15,IF($F15="G",I$11*$D15*$E24)))))))</f>
        <v>0</v>
      </c>
      <c r="J15" s="94" t="n">
        <f aca="false">IF($F15="A",J$5*$D15*$E15,IF($F15="B",J$6*$D15*$E15,IF($F15="C",J$7*$D15*$E15,IF($F15="d",J$8*$D15*$E15,IF($F15="e",J$9*$D15*$E15,IF($F15="F",J$10*$D15*$E15,IF($F15="G",J$11*$D15*$E24)))))))</f>
        <v>0</v>
      </c>
      <c r="K15" s="94" t="n">
        <f aca="false">IF($F15="A",K$5*$D15*$E15,IF($F15="B",K$6*$D15*$E15,IF($F15="C",K$7*$D15*$E15,IF($F15="d",K$8*$D15*$E15,IF($F15="e",K$9*$D15*$E15,IF($F15="F",K$10*$D15*$E15,IF($F15="G",K$11*$D15*$E24)))))))</f>
        <v>0</v>
      </c>
      <c r="L15" s="94" t="n">
        <f aca="false">IF($F15="A",L$5*$D15*$E15,IF($F15="B",L$6*$D15*$E15,IF($F15="C",L$7*$D15*$E15,IF($F15="d",L$8*$D15*$E15,IF($F15="e",L$9*$D15*$E15,IF($F15="F",L$10*$D15*$E15,IF($F15="G",L$11*$D15*$E24)))))))</f>
        <v>0</v>
      </c>
      <c r="M15" s="94" t="n">
        <f aca="false">IF($F15="A",M$5*$D15*$E15,IF($F15="B",M$6*$D15*$E15,IF($F15="C",M$7*$D15*$E15,IF($F15="d",M$8*$D15*$E15,IF($F15="e",M$9*$D15*$E15,IF($F15="F",M$10*$D15*$E15,IF($F15="G",M$11*$D15*$E24)))))))</f>
        <v>0</v>
      </c>
      <c r="N15" s="94" t="n">
        <f aca="false">IF($F15="A",N$5*$D15*$E15,IF($F15="B",N$6*$D15*$E15,IF($F15="C",N$7*$D15*$E15,IF($F15="d",N$8*$D15*$E15,IF($F15="e",N$9*$D15*$E15,IF($F15="F",N$10*$D15*$E15,IF($F15="G",N$11*$D15*$E24)))))))</f>
        <v>0</v>
      </c>
      <c r="O15" s="94" t="n">
        <f aca="false">IF($F15="A",O$5*$D15*$E15,IF($F15="B",O$6*$D15*$E15,IF($F15="C",O$7*$D15*$E15,IF($F15="d",O$8*$D15*$E15,IF($F15="e",O$9*$D15*$E15,IF($F15="F",O$10*$D15*$E15,IF($F15="G",O$11*$D15*$E24)))))))</f>
        <v>0</v>
      </c>
      <c r="P15" s="94" t="n">
        <f aca="false">IF($F15="A",P$5*$D15*$E15,IF($F15="B",P$6*$D15*$E15,IF($F15="C",P$7*$D15*$E15,IF($F15="d",P$8*$D15*$E15,IF($F15="e",P$9*$D15*$E15,IF($F15="F",P$10*$D15*$E15,IF($F15="G",P$11*$D15*$E24)))))))</f>
        <v>0</v>
      </c>
      <c r="Q15" s="94" t="n">
        <f aca="false">IF($F15="A",Q$5*$D15*$E15,IF($F15="B",Q$6*$D15*$E15,IF($F15="C",Q$7*$D15*$E15,IF($F15="d",Q$8*$D15*$E15,IF($F15="e",Q$9*$D15*$E15,IF($F15="F",Q$10*$D15*$E15,IF($F15="G",Q$11*$D15*$E24)))))))</f>
        <v>0</v>
      </c>
      <c r="R15" s="95" t="n">
        <f aca="false">SUM(G15:Q15)</f>
        <v>6006.897</v>
      </c>
    </row>
    <row r="16" customFormat="false" ht="12.75" hidden="false" customHeight="false" outlineLevel="0" collapsed="false">
      <c r="A16" s="89" t="n">
        <v>1105</v>
      </c>
      <c r="B16" s="90" t="n">
        <f aca="false">+C15+1</f>
        <v>40410</v>
      </c>
      <c r="C16" s="90" t="n">
        <f aca="false">+B16+13</f>
        <v>40423</v>
      </c>
      <c r="D16" s="91" t="n">
        <v>6674.33</v>
      </c>
      <c r="E16" s="92" t="n">
        <v>1</v>
      </c>
      <c r="F16" s="93" t="s">
        <v>6</v>
      </c>
      <c r="G16" s="94" t="n">
        <f aca="false">IF($F16="A",G$5*$D16*$E16,IF($F16="B",G$6*$D16*$E16,IF($F16="C",G$7*$D16*$E16,IF($F16="d",G$8*$D16*$E16,IF($F16="e",G$9*$D16*$E16,IF($F16="F",G$10*$D16*$E16,IF($F16="G",G$11*$D16*$E25)))))))</f>
        <v>4672.031</v>
      </c>
      <c r="H16" s="94" t="n">
        <f aca="false">IF($F16="A",H$5*$D16*$E16,IF($F16="B",H$6*$D16*$E16,IF($F16="C",H$7*$D16*$E16,IF($F16="d",H$8*$D16*$E16,IF($F16="e",H$9*$D16*$E16,IF($F16="F",H$10*$D16*$E16,IF($F16="G",H$11*$D16*$E25)))))))</f>
        <v>2002.299</v>
      </c>
      <c r="I16" s="94" t="n">
        <f aca="false">IF($F16="A",I$5*$D16*$E16,IF($F16="B",I$6*$D16*$E16,IF($F16="C",I$7*$D16*$E16,IF($F16="d",I$8*$D16*$E16,IF($F16="e",I$9*$D16*$E16,IF($F16="F",I$10*$D16*$E16,IF($F16="G",I$11*$D16*$E25)))))))</f>
        <v>0</v>
      </c>
      <c r="J16" s="94" t="n">
        <f aca="false">IF($F16="A",J$5*$D16*$E16,IF($F16="B",J$6*$D16*$E16,IF($F16="C",J$7*$D16*$E16,IF($F16="d",J$8*$D16*$E16,IF($F16="e",J$9*$D16*$E16,IF($F16="F",J$10*$D16*$E16,IF($F16="G",J$11*$D16*$E25)))))))</f>
        <v>0</v>
      </c>
      <c r="K16" s="94" t="n">
        <f aca="false">IF($F16="A",K$5*$D16*$E16,IF($F16="B",K$6*$D16*$E16,IF($F16="C",K$7*$D16*$E16,IF($F16="d",K$8*$D16*$E16,IF($F16="e",K$9*$D16*$E16,IF($F16="F",K$10*$D16*$E16,IF($F16="G",K$11*$D16*$E25)))))))</f>
        <v>0</v>
      </c>
      <c r="L16" s="94" t="n">
        <f aca="false">IF($F16="A",L$5*$D16*$E16,IF($F16="B",L$6*$D16*$E16,IF($F16="C",L$7*$D16*$E16,IF($F16="d",L$8*$D16*$E16,IF($F16="e",L$9*$D16*$E16,IF($F16="F",L$10*$D16*$E16,IF($F16="G",L$11*$D16*$E25)))))))</f>
        <v>0</v>
      </c>
      <c r="M16" s="94" t="n">
        <f aca="false">IF($F16="A",M$5*$D16*$E16,IF($F16="B",M$6*$D16*$E16,IF($F16="C",M$7*$D16*$E16,IF($F16="d",M$8*$D16*$E16,IF($F16="e",M$9*$D16*$E16,IF($F16="F",M$10*$D16*$E16,IF($F16="G",M$11*$D16*$E25)))))))</f>
        <v>0</v>
      </c>
      <c r="N16" s="94" t="n">
        <f aca="false">IF($F16="A",N$5*$D16*$E16,IF($F16="B",N$6*$D16*$E16,IF($F16="C",N$7*$D16*$E16,IF($F16="d",N$8*$D16*$E16,IF($F16="e",N$9*$D16*$E16,IF($F16="F",N$10*$D16*$E16,IF($F16="G",N$11*$D16*$E25)))))))</f>
        <v>0</v>
      </c>
      <c r="O16" s="94" t="n">
        <f aca="false">IF($F16="A",O$5*$D16*$E16,IF($F16="B",O$6*$D16*$E16,IF($F16="C",O$7*$D16*$E16,IF($F16="d",O$8*$D16*$E16,IF($F16="e",O$9*$D16*$E16,IF($F16="F",O$10*$D16*$E16,IF($F16="G",O$11*$D16*$E25)))))))</f>
        <v>0</v>
      </c>
      <c r="P16" s="94" t="n">
        <f aca="false">IF($F16="A",P$5*$D16*$E16,IF($F16="B",P$6*$D16*$E16,IF($F16="C",P$7*$D16*$E16,IF($F16="d",P$8*$D16*$E16,IF($F16="e",P$9*$D16*$E16,IF($F16="F",P$10*$D16*$E16,IF($F16="G",P$11*$D16*$E25)))))))</f>
        <v>0</v>
      </c>
      <c r="Q16" s="94" t="n">
        <f aca="false">IF($F16="A",Q$5*$D16*$E16,IF($F16="B",Q$6*$D16*$E16,IF($F16="C",Q$7*$D16*$E16,IF($F16="d",Q$8*$D16*$E16,IF($F16="e",Q$9*$D16*$E16,IF($F16="F",Q$10*$D16*$E16,IF($F16="G",Q$11*$D16*$E25)))))))</f>
        <v>0</v>
      </c>
      <c r="R16" s="95" t="n">
        <f aca="false">SUM(G16:Q16)</f>
        <v>6674.33</v>
      </c>
    </row>
    <row r="17" customFormat="false" ht="12.75" hidden="false" customHeight="false" outlineLevel="0" collapsed="false">
      <c r="A17" s="89" t="n">
        <v>1106</v>
      </c>
      <c r="B17" s="90" t="n">
        <f aca="false">+C16+1</f>
        <v>40424</v>
      </c>
      <c r="C17" s="90" t="n">
        <f aca="false">+B17+13</f>
        <v>40437</v>
      </c>
      <c r="D17" s="91" t="n">
        <v>6674.33</v>
      </c>
      <c r="E17" s="92" t="n">
        <v>1</v>
      </c>
      <c r="F17" s="93" t="s">
        <v>6</v>
      </c>
      <c r="G17" s="94" t="n">
        <f aca="false">IF($F17="A",G$5*$D17*$E17,IF($F17="B",G$6*$D17*$E17,IF($F17="C",G$7*$D17*$E17,IF($F17="d",G$8*$D17*$E17,IF($F17="e",G$9*$D17*$E17,IF($F17="F",G$10*$D17*$E17,IF($F17="G",G$11*$D17*$E26)))))))</f>
        <v>4672.031</v>
      </c>
      <c r="H17" s="94" t="n">
        <f aca="false">IF($F17="A",H$5*$D17*$E17,IF($F17="B",H$6*$D17*$E17,IF($F17="C",H$7*$D17*$E17,IF($F17="d",H$8*$D17*$E17,IF($F17="e",H$9*$D17*$E17,IF($F17="F",H$10*$D17*$E17,IF($F17="G",H$11*$D17*$E26)))))))</f>
        <v>2002.299</v>
      </c>
      <c r="I17" s="94" t="n">
        <f aca="false">IF($F17="A",I$5*$D17*$E17,IF($F17="B",I$6*$D17*$E17,IF($F17="C",I$7*$D17*$E17,IF($F17="d",I$8*$D17*$E17,IF($F17="e",I$9*$D17*$E17,IF($F17="F",I$10*$D17*$E17,IF($F17="G",I$11*$D17*$E26)))))))</f>
        <v>0</v>
      </c>
      <c r="J17" s="94" t="n">
        <f aca="false">IF($F17="A",J$5*$D17*$E17,IF($F17="B",J$6*$D17*$E17,IF($F17="C",J$7*$D17*$E17,IF($F17="d",J$8*$D17*$E17,IF($F17="e",J$9*$D17*$E17,IF($F17="F",J$10*$D17*$E17,IF($F17="G",J$11*$D17*$E26)))))))</f>
        <v>0</v>
      </c>
      <c r="K17" s="94" t="n">
        <f aca="false">IF($F17="A",K$5*$D17*$E17,IF($F17="B",K$6*$D17*$E17,IF($F17="C",K$7*$D17*$E17,IF($F17="d",K$8*$D17*$E17,IF($F17="e",K$9*$D17*$E17,IF($F17="F",K$10*$D17*$E17,IF($F17="G",K$11*$D17*$E26)))))))</f>
        <v>0</v>
      </c>
      <c r="L17" s="94" t="n">
        <f aca="false">IF($F17="A",L$5*$D17*$E17,IF($F17="B",L$6*$D17*$E17,IF($F17="C",L$7*$D17*$E17,IF($F17="d",L$8*$D17*$E17,IF($F17="e",L$9*$D17*$E17,IF($F17="F",L$10*$D17*$E17,IF($F17="G",L$11*$D17*$E26)))))))</f>
        <v>0</v>
      </c>
      <c r="M17" s="94" t="n">
        <f aca="false">IF($F17="A",M$5*$D17*$E17,IF($F17="B",M$6*$D17*$E17,IF($F17="C",M$7*$D17*$E17,IF($F17="d",M$8*$D17*$E17,IF($F17="e",M$9*$D17*$E17,IF($F17="F",M$10*$D17*$E17,IF($F17="G",M$11*$D17*$E26)))))))</f>
        <v>0</v>
      </c>
      <c r="N17" s="94" t="n">
        <f aca="false">IF($F17="A",N$5*$D17*$E17,IF($F17="B",N$6*$D17*$E17,IF($F17="C",N$7*$D17*$E17,IF($F17="d",N$8*$D17*$E17,IF($F17="e",N$9*$D17*$E17,IF($F17="F",N$10*$D17*$E17,IF($F17="G",N$11*$D17*$E26)))))))</f>
        <v>0</v>
      </c>
      <c r="O17" s="94" t="n">
        <f aca="false">IF($F17="A",O$5*$D17*$E17,IF($F17="B",O$6*$D17*$E17,IF($F17="C",O$7*$D17*$E17,IF($F17="d",O$8*$D17*$E17,IF($F17="e",O$9*$D17*$E17,IF($F17="F",O$10*$D17*$E17,IF($F17="G",O$11*$D17*$E26)))))))</f>
        <v>0</v>
      </c>
      <c r="P17" s="94" t="n">
        <f aca="false">IF($F17="A",P$5*$D17*$E17,IF($F17="B",P$6*$D17*$E17,IF($F17="C",P$7*$D17*$E17,IF($F17="d",P$8*$D17*$E17,IF($F17="e",P$9*$D17*$E17,IF($F17="F",P$10*$D17*$E17,IF($F17="G",P$11*$D17*$E26)))))))</f>
        <v>0</v>
      </c>
      <c r="Q17" s="94" t="n">
        <f aca="false">IF($F17="A",Q$5*$D17*$E17,IF($F17="B",Q$6*$D17*$E17,IF($F17="C",Q$7*$D17*$E17,IF($F17="d",Q$8*$D17*$E17,IF($F17="e",Q$9*$D17*$E17,IF($F17="F",Q$10*$D17*$E17,IF($F17="G",Q$11*$D17*$E26)))))))</f>
        <v>0</v>
      </c>
      <c r="R17" s="95" t="n">
        <f aca="false">SUM(G17:Q17)</f>
        <v>6674.33</v>
      </c>
    </row>
    <row r="18" customFormat="false" ht="12.75" hidden="false" customHeight="false" outlineLevel="0" collapsed="false">
      <c r="A18" s="89" t="n">
        <v>1107</v>
      </c>
      <c r="B18" s="90" t="n">
        <f aca="false">+C17+1</f>
        <v>40438</v>
      </c>
      <c r="C18" s="90" t="n">
        <f aca="false">+B18+13</f>
        <v>40451</v>
      </c>
      <c r="D18" s="91" t="n">
        <v>6674.33</v>
      </c>
      <c r="E18" s="92" t="n">
        <v>1</v>
      </c>
      <c r="F18" s="93" t="s">
        <v>6</v>
      </c>
      <c r="G18" s="94" t="n">
        <f aca="false">IF($F18="A",G$5*$D18*$E18,IF($F18="B",G$6*$D18*$E18,IF($F18="C",G$7*$D18*$E18,IF($F18="d",G$8*$D18*$E18,IF($F18="e",G$9*$D18*$E18,IF($F18="F",G$10*$D18*$E18,IF($F18="G",G$11*$D18*$E27)))))))</f>
        <v>4672.031</v>
      </c>
      <c r="H18" s="94" t="n">
        <f aca="false">IF($F18="A",H$5*$D18*$E18,IF($F18="B",H$6*$D18*$E18,IF($F18="C",H$7*$D18*$E18,IF($F18="d",H$8*$D18*$E18,IF($F18="e",H$9*$D18*$E18,IF($F18="F",H$10*$D18*$E18,IF($F18="G",H$11*$D18*$E27)))))))</f>
        <v>2002.299</v>
      </c>
      <c r="I18" s="94" t="n">
        <f aca="false">IF($F18="A",I$5*$D18*$E18,IF($F18="B",I$6*$D18*$E18,IF($F18="C",I$7*$D18*$E18,IF($F18="d",I$8*$D18*$E18,IF($F18="e",I$9*$D18*$E18,IF($F18="F",I$10*$D18*$E18,IF($F18="G",I$11*$D18*$E27)))))))</f>
        <v>0</v>
      </c>
      <c r="J18" s="94" t="n">
        <f aca="false">IF($F18="A",J$5*$D18*$E18,IF($F18="B",J$6*$D18*$E18,IF($F18="C",J$7*$D18*$E18,IF($F18="d",J$8*$D18*$E18,IF($F18="e",J$9*$D18*$E18,IF($F18="F",J$10*$D18*$E18,IF($F18="G",J$11*$D18*$E27)))))))</f>
        <v>0</v>
      </c>
      <c r="K18" s="94" t="n">
        <f aca="false">IF($F18="A",K$5*$D18*$E18,IF($F18="B",K$6*$D18*$E18,IF($F18="C",K$7*$D18*$E18,IF($F18="d",K$8*$D18*$E18,IF($F18="e",K$9*$D18*$E18,IF($F18="F",K$10*$D18*$E18,IF($F18="G",K$11*$D18*$E27)))))))</f>
        <v>0</v>
      </c>
      <c r="L18" s="94" t="n">
        <f aca="false">IF($F18="A",L$5*$D18*$E18,IF($F18="B",L$6*$D18*$E18,IF($F18="C",L$7*$D18*$E18,IF($F18="d",L$8*$D18*$E18,IF($F18="e",L$9*$D18*$E18,IF($F18="F",L$10*$D18*$E18,IF($F18="G",L$11*$D18*$E27)))))))</f>
        <v>0</v>
      </c>
      <c r="M18" s="94" t="n">
        <f aca="false">IF($F18="A",M$5*$D18*$E18,IF($F18="B",M$6*$D18*$E18,IF($F18="C",M$7*$D18*$E18,IF($F18="d",M$8*$D18*$E18,IF($F18="e",M$9*$D18*$E18,IF($F18="F",M$10*$D18*$E18,IF($F18="G",M$11*$D18*$E27)))))))</f>
        <v>0</v>
      </c>
      <c r="N18" s="94" t="n">
        <f aca="false">IF($F18="A",N$5*$D18*$E18,IF($F18="B",N$6*$D18*$E18,IF($F18="C",N$7*$D18*$E18,IF($F18="d",N$8*$D18*$E18,IF($F18="e",N$9*$D18*$E18,IF($F18="F",N$10*$D18*$E18,IF($F18="G",N$11*$D18*$E27)))))))</f>
        <v>0</v>
      </c>
      <c r="O18" s="94" t="n">
        <f aca="false">IF($F18="A",O$5*$D18*$E18,IF($F18="B",O$6*$D18*$E18,IF($F18="C",O$7*$D18*$E18,IF($F18="d",O$8*$D18*$E18,IF($F18="e",O$9*$D18*$E18,IF($F18="F",O$10*$D18*$E18,IF($F18="G",O$11*$D18*$E27)))))))</f>
        <v>0</v>
      </c>
      <c r="P18" s="94" t="n">
        <f aca="false">IF($F18="A",P$5*$D18*$E18,IF($F18="B",P$6*$D18*$E18,IF($F18="C",P$7*$D18*$E18,IF($F18="d",P$8*$D18*$E18,IF($F18="e",P$9*$D18*$E18,IF($F18="F",P$10*$D18*$E18,IF($F18="G",P$11*$D18*$E27)))))))</f>
        <v>0</v>
      </c>
      <c r="Q18" s="94" t="n">
        <f aca="false">IF($F18="A",Q$5*$D18*$E18,IF($F18="B",Q$6*$D18*$E18,IF($F18="C",Q$7*$D18*$E18,IF($F18="d",Q$8*$D18*$E18,IF($F18="e",Q$9*$D18*$E18,IF($F18="F",Q$10*$D18*$E18,IF($F18="G",Q$11*$D18*$E27)))))))</f>
        <v>0</v>
      </c>
      <c r="R18" s="95" t="n">
        <f aca="false">SUM(G18:Q18)</f>
        <v>6674.33</v>
      </c>
    </row>
    <row r="19" customFormat="false" ht="12.75" hidden="false" customHeight="false" outlineLevel="0" collapsed="false">
      <c r="A19" s="89" t="n">
        <v>1108</v>
      </c>
      <c r="B19" s="90" t="n">
        <f aca="false">+C18+1</f>
        <v>40452</v>
      </c>
      <c r="C19" s="90" t="n">
        <f aca="false">+B19+13</f>
        <v>40465</v>
      </c>
      <c r="D19" s="91" t="n">
        <v>6745.78</v>
      </c>
      <c r="E19" s="92" t="n">
        <v>1</v>
      </c>
      <c r="F19" s="93" t="s">
        <v>6</v>
      </c>
      <c r="G19" s="94" t="n">
        <f aca="false">IF($F19="A",G$5*$D19*$E19,IF($F19="B",G$6*$D19*$E19,IF($F19="C",G$7*$D19*$E19,IF($F19="d",G$8*$D19*$E19,IF($F19="e",G$9*$D19*$E19,IF($F19="F",G$10*$D19*$E19,IF($F19="G",G$11*$D19*$E28)))))))</f>
        <v>4722.046</v>
      </c>
      <c r="H19" s="94" t="n">
        <f aca="false">IF($F19="A",H$5*$D19*$E19,IF($F19="B",H$6*$D19*$E19,IF($F19="C",H$7*$D19*$E19,IF($F19="d",H$8*$D19*$E19,IF($F19="e",H$9*$D19*$E19,IF($F19="F",H$10*$D19*$E19,IF($F19="G",H$11*$D19*$E28)))))))</f>
        <v>2023.734</v>
      </c>
      <c r="I19" s="94" t="n">
        <f aca="false">IF($F19="A",I$5*$D19*$E19,IF($F19="B",I$6*$D19*$E19,IF($F19="C",I$7*$D19*$E19,IF($F19="d",I$8*$D19*$E19,IF($F19="e",I$9*$D19*$E19,IF($F19="F",I$10*$D19*$E19,IF($F19="G",I$11*$D19*$E28)))))))</f>
        <v>0</v>
      </c>
      <c r="J19" s="94" t="n">
        <f aca="false">IF($F19="A",J$5*$D19*$E19,IF($F19="B",J$6*$D19*$E19,IF($F19="C",J$7*$D19*$E19,IF($F19="d",J$8*$D19*$E19,IF($F19="e",J$9*$D19*$E19,IF($F19="F",J$10*$D19*$E19,IF($F19="G",J$11*$D19*$E28)))))))</f>
        <v>0</v>
      </c>
      <c r="K19" s="94" t="n">
        <f aca="false">IF($F19="A",K$5*$D19*$E19,IF($F19="B",K$6*$D19*$E19,IF($F19="C",K$7*$D19*$E19,IF($F19="d",K$8*$D19*$E19,IF($F19="e",K$9*$D19*$E19,IF($F19="F",K$10*$D19*$E19,IF($F19="G",K$11*$D19*$E28)))))))</f>
        <v>0</v>
      </c>
      <c r="L19" s="94" t="n">
        <f aca="false">IF($F19="A",L$5*$D19*$E19,IF($F19="B",L$6*$D19*$E19,IF($F19="C",L$7*$D19*$E19,IF($F19="d",L$8*$D19*$E19,IF($F19="e",L$9*$D19*$E19,IF($F19="F",L$10*$D19*$E19,IF($F19="G",L$11*$D19*$E28)))))))</f>
        <v>0</v>
      </c>
      <c r="M19" s="94" t="n">
        <f aca="false">IF($F19="A",M$5*$D19*$E19,IF($F19="B",M$6*$D19*$E19,IF($F19="C",M$7*$D19*$E19,IF($F19="d",M$8*$D19*$E19,IF($F19="e",M$9*$D19*$E19,IF($F19="F",M$10*$D19*$E19,IF($F19="G",M$11*$D19*$E28)))))))</f>
        <v>0</v>
      </c>
      <c r="N19" s="94" t="n">
        <f aca="false">IF($F19="A",N$5*$D19*$E19,IF($F19="B",N$6*$D19*$E19,IF($F19="C",N$7*$D19*$E19,IF($F19="d",N$8*$D19*$E19,IF($F19="e",N$9*$D19*$E19,IF($F19="F",N$10*$D19*$E19,IF($F19="G",N$11*$D19*$E28)))))))</f>
        <v>0</v>
      </c>
      <c r="O19" s="94" t="n">
        <f aca="false">IF($F19="A",O$5*$D19*$E19,IF($F19="B",O$6*$D19*$E19,IF($F19="C",O$7*$D19*$E19,IF($F19="d",O$8*$D19*$E19,IF($F19="e",O$9*$D19*$E19,IF($F19="F",O$10*$D19*$E19,IF($F19="G",O$11*$D19*$E28)))))))</f>
        <v>0</v>
      </c>
      <c r="P19" s="94" t="n">
        <f aca="false">IF($F19="A",P$5*$D19*$E19,IF($F19="B",P$6*$D19*$E19,IF($F19="C",P$7*$D19*$E19,IF($F19="d",P$8*$D19*$E19,IF($F19="e",P$9*$D19*$E19,IF($F19="F",P$10*$D19*$E19,IF($F19="G",P$11*$D19*$E28)))))))</f>
        <v>0</v>
      </c>
      <c r="Q19" s="94" t="n">
        <f aca="false">IF($F19="A",Q$5*$D19*$E19,IF($F19="B",Q$6*$D19*$E19,IF($F19="C",Q$7*$D19*$E19,IF($F19="d",Q$8*$D19*$E19,IF($F19="e",Q$9*$D19*$E19,IF($F19="F",Q$10*$D19*$E19,IF($F19="G",Q$11*$D19*$E28)))))))</f>
        <v>0</v>
      </c>
      <c r="R19" s="95" t="n">
        <f aca="false">SUM(G19:Q19)</f>
        <v>6745.78</v>
      </c>
    </row>
    <row r="20" customFormat="false" ht="12.75" hidden="false" customHeight="false" outlineLevel="0" collapsed="false">
      <c r="A20" s="89" t="n">
        <v>1109</v>
      </c>
      <c r="B20" s="90" t="n">
        <f aca="false">+C19+1</f>
        <v>40466</v>
      </c>
      <c r="C20" s="90" t="n">
        <f aca="false">+B20+13</f>
        <v>40479</v>
      </c>
      <c r="D20" s="91" t="n">
        <v>6852.95</v>
      </c>
      <c r="E20" s="92" t="n">
        <v>1</v>
      </c>
      <c r="F20" s="93" t="s">
        <v>6</v>
      </c>
      <c r="G20" s="94" t="n">
        <f aca="false">IF($F20="A",G$5*$D20*$E20,IF($F20="B",G$6*$D20*$E20,IF($F20="C",G$7*$D20*$E20,IF($F20="d",G$8*$D20*$E20,IF($F20="e",G$9*$D20*$E20,IF($F20="F",G$10*$D20*$E20,IF($F20="G",G$11*$D20*$E29)))))))</f>
        <v>4797.065</v>
      </c>
      <c r="H20" s="94" t="n">
        <f aca="false">IF($F20="A",H$5*$D20*$E20,IF($F20="B",H$6*$D20*$E20,IF($F20="C",H$7*$D20*$E20,IF($F20="d",H$8*$D20*$E20,IF($F20="e",H$9*$D20*$E20,IF($F20="F",H$10*$D20*$E20,IF($F20="G",H$11*$D20*$E29)))))))</f>
        <v>2055.885</v>
      </c>
      <c r="I20" s="94" t="n">
        <f aca="false">IF($F20="A",I$5*$D20*$E20,IF($F20="B",I$6*$D20*$E20,IF($F20="C",I$7*$D20*$E20,IF($F20="d",I$8*$D20*$E20,IF($F20="e",I$9*$D20*$E20,IF($F20="F",I$10*$D20*$E20,IF($F20="G",I$11*$D20*$E29)))))))</f>
        <v>0</v>
      </c>
      <c r="J20" s="94" t="n">
        <f aca="false">IF($F20="A",J$5*$D20*$E20,IF($F20="B",J$6*$D20*$E20,IF($F20="C",J$7*$D20*$E20,IF($F20="d",J$8*$D20*$E20,IF($F20="e",J$9*$D20*$E20,IF($F20="F",J$10*$D20*$E20,IF($F20="G",J$11*$D20*$E29)))))))</f>
        <v>0</v>
      </c>
      <c r="K20" s="94" t="n">
        <f aca="false">IF($F20="A",K$5*$D20*$E20,IF($F20="B",K$6*$D20*$E20,IF($F20="C",K$7*$D20*$E20,IF($F20="d",K$8*$D20*$E20,IF($F20="e",K$9*$D20*$E20,IF($F20="F",K$10*$D20*$E20,IF($F20="G",K$11*$D20*$E29)))))))</f>
        <v>0</v>
      </c>
      <c r="L20" s="94" t="n">
        <f aca="false">IF($F20="A",L$5*$D20*$E20,IF($F20="B",L$6*$D20*$E20,IF($F20="C",L$7*$D20*$E20,IF($F20="d",L$8*$D20*$E20,IF($F20="e",L$9*$D20*$E20,IF($F20="F",L$10*$D20*$E20,IF($F20="G",L$11*$D20*$E29)))))))</f>
        <v>0</v>
      </c>
      <c r="M20" s="94" t="n">
        <f aca="false">IF($F20="A",M$5*$D20*$E20,IF($F20="B",M$6*$D20*$E20,IF($F20="C",M$7*$D20*$E20,IF($F20="d",M$8*$D20*$E20,IF($F20="e",M$9*$D20*$E20,IF($F20="F",M$10*$D20*$E20,IF($F20="G",M$11*$D20*$E29)))))))</f>
        <v>0</v>
      </c>
      <c r="N20" s="94" t="n">
        <f aca="false">IF($F20="A",N$5*$D20*$E20,IF($F20="B",N$6*$D20*$E20,IF($F20="C",N$7*$D20*$E20,IF($F20="d",N$8*$D20*$E20,IF($F20="e",N$9*$D20*$E20,IF($F20="F",N$10*$D20*$E20,IF($F20="G",N$11*$D20*$E29)))))))</f>
        <v>0</v>
      </c>
      <c r="O20" s="94" t="n">
        <f aca="false">IF($F20="A",O$5*$D20*$E20,IF($F20="B",O$6*$D20*$E20,IF($F20="C",O$7*$D20*$E20,IF($F20="d",O$8*$D20*$E20,IF($F20="e",O$9*$D20*$E20,IF($F20="F",O$10*$D20*$E20,IF($F20="G",O$11*$D20*$E29)))))))</f>
        <v>0</v>
      </c>
      <c r="P20" s="94" t="n">
        <f aca="false">IF($F20="A",P$5*$D20*$E20,IF($F20="B",P$6*$D20*$E20,IF($F20="C",P$7*$D20*$E20,IF($F20="d",P$8*$D20*$E20,IF($F20="e",P$9*$D20*$E20,IF($F20="F",P$10*$D20*$E20,IF($F20="G",P$11*$D20*$E29)))))))</f>
        <v>0</v>
      </c>
      <c r="Q20" s="94" t="n">
        <f aca="false">IF($F20="A",Q$5*$D20*$E20,IF($F20="B",Q$6*$D20*$E20,IF($F20="C",Q$7*$D20*$E20,IF($F20="d",Q$8*$D20*$E20,IF($F20="e",Q$9*$D20*$E20,IF($F20="F",Q$10*$D20*$E20,IF($F20="G",Q$11*$D20*$E29)))))))</f>
        <v>0</v>
      </c>
      <c r="R20" s="95" t="n">
        <f aca="false">SUM(G20:Q20)</f>
        <v>6852.95</v>
      </c>
    </row>
    <row r="21" customFormat="false" ht="12.75" hidden="false" customHeight="false" outlineLevel="0" collapsed="false">
      <c r="A21" s="89" t="n">
        <v>1110</v>
      </c>
      <c r="B21" s="90" t="n">
        <f aca="false">+C20+1</f>
        <v>40480</v>
      </c>
      <c r="C21" s="90" t="n">
        <f aca="false">+B21+13</f>
        <v>40493</v>
      </c>
      <c r="D21" s="91" t="n">
        <v>6904.81</v>
      </c>
      <c r="E21" s="92" t="n">
        <v>1</v>
      </c>
      <c r="F21" s="93" t="s">
        <v>6</v>
      </c>
      <c r="G21" s="94" t="n">
        <f aca="false">IF($F21="A",G$5*$D21*$E21,IF($F21="B",G$6*$D21*$E21,IF($F21="C",G$7*$D21*$E21,IF($F21="d",G$8*$D21*$E21,IF($F21="e",G$9*$D21*$E21,IF($F21="F",G$10*$D21*$E21,IF($F21="G",G$11*$D21*$E30)))))))</f>
        <v>4833.367</v>
      </c>
      <c r="H21" s="94" t="n">
        <f aca="false">IF($F21="A",H$5*$D21*$E21,IF($F21="B",H$6*$D21*$E21,IF($F21="C",H$7*$D21*$E21,IF($F21="d",H$8*$D21*$E21,IF($F21="e",H$9*$D21*$E21,IF($F21="F",H$10*$D21*$E21,IF($F21="G",H$11*$D21*$E30)))))))</f>
        <v>2071.443</v>
      </c>
      <c r="I21" s="94" t="n">
        <f aca="false">IF($F21="A",I$5*$D21*$E21,IF($F21="B",I$6*$D21*$E21,IF($F21="C",I$7*$D21*$E21,IF($F21="d",I$8*$D21*$E21,IF($F21="e",I$9*$D21*$E21,IF($F21="F",I$10*$D21*$E21,IF($F21="G",I$11*$D21*$E30)))))))</f>
        <v>0</v>
      </c>
      <c r="J21" s="94" t="n">
        <f aca="false">IF($F21="A",J$5*$D21*$E21,IF($F21="B",J$6*$D21*$E21,IF($F21="C",J$7*$D21*$E21,IF($F21="d",J$8*$D21*$E21,IF($F21="e",J$9*$D21*$E21,IF($F21="F",J$10*$D21*$E21,IF($F21="G",J$11*$D21*$E30)))))))</f>
        <v>0</v>
      </c>
      <c r="K21" s="94" t="n">
        <f aca="false">IF($F21="A",K$5*$D21*$E21,IF($F21="B",K$6*$D21*$E21,IF($F21="C",K$7*$D21*$E21,IF($F21="d",K$8*$D21*$E21,IF($F21="e",K$9*$D21*$E21,IF($F21="F",K$10*$D21*$E21,IF($F21="G",K$11*$D21*$E30)))))))</f>
        <v>0</v>
      </c>
      <c r="L21" s="94" t="n">
        <f aca="false">IF($F21="A",L$5*$D21*$E21,IF($F21="B",L$6*$D21*$E21,IF($F21="C",L$7*$D21*$E21,IF($F21="d",L$8*$D21*$E21,IF($F21="e",L$9*$D21*$E21,IF($F21="F",L$10*$D21*$E21,IF($F21="G",L$11*$D21*$E30)))))))</f>
        <v>0</v>
      </c>
      <c r="M21" s="94" t="n">
        <f aca="false">IF($F21="A",M$5*$D21*$E21,IF($F21="B",M$6*$D21*$E21,IF($F21="C",M$7*$D21*$E21,IF($F21="d",M$8*$D21*$E21,IF($F21="e",M$9*$D21*$E21,IF($F21="F",M$10*$D21*$E21,IF($F21="G",M$11*$D21*$E30)))))))</f>
        <v>0</v>
      </c>
      <c r="N21" s="94" t="n">
        <f aca="false">IF($F21="A",N$5*$D21*$E21,IF($F21="B",N$6*$D21*$E21,IF($F21="C",N$7*$D21*$E21,IF($F21="d",N$8*$D21*$E21,IF($F21="e",N$9*$D21*$E21,IF($F21="F",N$10*$D21*$E21,IF($F21="G",N$11*$D21*$E30)))))))</f>
        <v>0</v>
      </c>
      <c r="O21" s="94" t="n">
        <f aca="false">IF($F21="A",O$5*$D21*$E21,IF($F21="B",O$6*$D21*$E21,IF($F21="C",O$7*$D21*$E21,IF($F21="d",O$8*$D21*$E21,IF($F21="e",O$9*$D21*$E21,IF($F21="F",O$10*$D21*$E21,IF($F21="G",O$11*$D21*$E30)))))))</f>
        <v>0</v>
      </c>
      <c r="P21" s="94" t="n">
        <f aca="false">IF($F21="A",P$5*$D21*$E21,IF($F21="B",P$6*$D21*$E21,IF($F21="C",P$7*$D21*$E21,IF($F21="d",P$8*$D21*$E21,IF($F21="e",P$9*$D21*$E21,IF($F21="F",P$10*$D21*$E21,IF($F21="G",P$11*$D21*$E30)))))))</f>
        <v>0</v>
      </c>
      <c r="Q21" s="94" t="n">
        <f aca="false">IF($F21="A",Q$5*$D21*$E21,IF($F21="B",Q$6*$D21*$E21,IF($F21="C",Q$7*$D21*$E21,IF($F21="d",Q$8*$D21*$E21,IF($F21="e",Q$9*$D21*$E21,IF($F21="F",Q$10*$D21*$E21,IF($F21="G",Q$11*$D21*$E30)))))))</f>
        <v>0</v>
      </c>
      <c r="R21" s="95" t="n">
        <f aca="false">SUM(G21:Q21)</f>
        <v>6904.81</v>
      </c>
    </row>
    <row r="22" customFormat="false" ht="12.75" hidden="false" customHeight="false" outlineLevel="0" collapsed="false">
      <c r="A22" s="89" t="n">
        <v>1111</v>
      </c>
      <c r="B22" s="90" t="n">
        <f aca="false">+C21+1</f>
        <v>40494</v>
      </c>
      <c r="C22" s="90" t="n">
        <f aca="false">+B22+13</f>
        <v>40507</v>
      </c>
      <c r="D22" s="91" t="n">
        <v>6874.56</v>
      </c>
      <c r="E22" s="92" t="n">
        <v>1</v>
      </c>
      <c r="F22" s="93" t="s">
        <v>6</v>
      </c>
      <c r="G22" s="94" t="n">
        <f aca="false">IF($F22="A",G$5*$D22*$E22,IF($F22="B",G$6*$D22*$E22,IF($F22="C",G$7*$D22*$E22,IF($F22="d",G$8*$D22*$E22,IF($F22="e",G$9*$D22*$E22,IF($F22="F",G$10*$D22*$E22,IF($F22="G",G$11*$D22*$E31)))))))</f>
        <v>4812.192</v>
      </c>
      <c r="H22" s="94" t="n">
        <f aca="false">IF($F22="A",H$5*$D22*$E22,IF($F22="B",H$6*$D22*$E22,IF($F22="C",H$7*$D22*$E22,IF($F22="d",H$8*$D22*$E22,IF($F22="e",H$9*$D22*$E22,IF($F22="F",H$10*$D22*$E22,IF($F22="G",H$11*$D22*$E31)))))))</f>
        <v>2062.368</v>
      </c>
      <c r="I22" s="94" t="n">
        <f aca="false">IF($F22="A",I$5*$D22*$E22,IF($F22="B",I$6*$D22*$E22,IF($F22="C",I$7*$D22*$E22,IF($F22="d",I$8*$D22*$E22,IF($F22="e",I$9*$D22*$E22,IF($F22="F",I$10*$D22*$E22,IF($F22="G",I$11*$D22*$E31)))))))</f>
        <v>0</v>
      </c>
      <c r="J22" s="94" t="n">
        <f aca="false">IF($F22="A",J$5*$D22*$E22,IF($F22="B",J$6*$D22*$E22,IF($F22="C",J$7*$D22*$E22,IF($F22="d",J$8*$D22*$E22,IF($F22="e",J$9*$D22*$E22,IF($F22="F",J$10*$D22*$E22,IF($F22="G",J$11*$D22*$E31)))))))</f>
        <v>0</v>
      </c>
      <c r="K22" s="94" t="n">
        <f aca="false">IF($F22="A",K$5*$D22*$E22,IF($F22="B",K$6*$D22*$E22,IF($F22="C",K$7*$D22*$E22,IF($F22="d",K$8*$D22*$E22,IF($F22="e",K$9*$D22*$E22,IF($F22="F",K$10*$D22*$E22,IF($F22="G",K$11*$D22*$E31)))))))</f>
        <v>0</v>
      </c>
      <c r="L22" s="94" t="n">
        <f aca="false">IF($F22="A",L$5*$D22*$E22,IF($F22="B",L$6*$D22*$E22,IF($F22="C",L$7*$D22*$E22,IF($F22="d",L$8*$D22*$E22,IF($F22="e",L$9*$D22*$E22,IF($F22="F",L$10*$D22*$E22,IF($F22="G",L$11*$D22*$E31)))))))</f>
        <v>0</v>
      </c>
      <c r="M22" s="94" t="n">
        <f aca="false">IF($F22="A",M$5*$D22*$E22,IF($F22="B",M$6*$D22*$E22,IF($F22="C",M$7*$D22*$E22,IF($F22="d",M$8*$D22*$E22,IF($F22="e",M$9*$D22*$E22,IF($F22="F",M$10*$D22*$E22,IF($F22="G",M$11*$D22*$E31)))))))</f>
        <v>0</v>
      </c>
      <c r="N22" s="94" t="n">
        <f aca="false">IF($F22="A",N$5*$D22*$E22,IF($F22="B",N$6*$D22*$E22,IF($F22="C",N$7*$D22*$E22,IF($F22="d",N$8*$D22*$E22,IF($F22="e",N$9*$D22*$E22,IF($F22="F",N$10*$D22*$E22,IF($F22="G",N$11*$D22*$E31)))))))</f>
        <v>0</v>
      </c>
      <c r="O22" s="94" t="n">
        <f aca="false">IF($F22="A",O$5*$D22*$E22,IF($F22="B",O$6*$D22*$E22,IF($F22="C",O$7*$D22*$E22,IF($F22="d",O$8*$D22*$E22,IF($F22="e",O$9*$D22*$E22,IF($F22="F",O$10*$D22*$E22,IF($F22="G",O$11*$D22*$E31)))))))</f>
        <v>0</v>
      </c>
      <c r="P22" s="94" t="n">
        <f aca="false">IF($F22="A",P$5*$D22*$E22,IF($F22="B",P$6*$D22*$E22,IF($F22="C",P$7*$D22*$E22,IF($F22="d",P$8*$D22*$E22,IF($F22="e",P$9*$D22*$E22,IF($F22="F",P$10*$D22*$E22,IF($F22="G",P$11*$D22*$E31)))))))</f>
        <v>0</v>
      </c>
      <c r="Q22" s="94" t="n">
        <f aca="false">IF($F22="A",Q$5*$D22*$E22,IF($F22="B",Q$6*$D22*$E22,IF($F22="C",Q$7*$D22*$E22,IF($F22="d",Q$8*$D22*$E22,IF($F22="e",Q$9*$D22*$E22,IF($F22="F",Q$10*$D22*$E22,IF($F22="G",Q$11*$D22*$E31)))))))</f>
        <v>0</v>
      </c>
      <c r="R22" s="95" t="n">
        <f aca="false">SUM(G22:Q22)</f>
        <v>6874.56</v>
      </c>
    </row>
    <row r="23" customFormat="false" ht="12.75" hidden="false" customHeight="false" outlineLevel="0" collapsed="false">
      <c r="A23" s="89" t="n">
        <v>1112</v>
      </c>
      <c r="B23" s="90" t="n">
        <f aca="false">+C22+1</f>
        <v>40508</v>
      </c>
      <c r="C23" s="90" t="n">
        <f aca="false">+B23+13</f>
        <v>40521</v>
      </c>
      <c r="D23" s="91" t="n">
        <v>6874.56</v>
      </c>
      <c r="E23" s="92" t="n">
        <v>1</v>
      </c>
      <c r="F23" s="93" t="s">
        <v>8</v>
      </c>
      <c r="G23" s="94" t="n">
        <f aca="false">IF($F23="A",G$5*$D23*$E23,IF($F23="B",G$6*$D23*$E23,IF($F23="C",G$7*$D23*$E23,IF($F23="d",G$8*$D23*$E23,IF($F23="e",G$9*$D23*$E23,IF($F23="F",G$10*$D23*$E23,IF($F23="G",G$11*$D23*$E23)))))))</f>
        <v>4124.736</v>
      </c>
      <c r="H23" s="94" t="n">
        <f aca="false">IF($F23="A",H$5*$D23*$E23,IF($F23="B",H$6*$D23*$E23,IF($F23="C",H$7*$D23*$E23,IF($F23="d",H$8*$D23*$E23,IF($F23="e",H$9*$D23*$E23,IF($F23="F",H$10*$D23*$E23,IF($F23="G",H$11*$D23*$E23)))))))</f>
        <v>2268.6048</v>
      </c>
      <c r="I23" s="94" t="n">
        <f aca="false">IF($F23="A",I$5*$D23*$E23,IF($F23="B",I$6*$D23*$E23,IF($F23="C",I$7*$D23*$E23,IF($F23="d",I$8*$D23*$E23,IF($F23="e",I$9*$D23*$E23,IF($F23="F",I$10*$D23*$E23,IF($F23="G",I$11*$D23*$E23)))))))</f>
        <v>481.2192</v>
      </c>
      <c r="J23" s="94" t="n">
        <f aca="false">IF($F23="A",J$5*$D23*$E23,IF($F23="B",J$6*$D23*$E23,IF($F23="C",J$7*$D23*$E23,IF($F23="d",J$8*$D23*$E23,IF($F23="e",J$9*$D23*$E23,IF($F23="F",J$10*$D23*$E23,IF($F23="G",J$11*$D23*$E23)))))))</f>
        <v>0</v>
      </c>
      <c r="K23" s="94" t="n">
        <f aca="false">IF($F23="A",K$5*$D23*$E23,IF($F23="B",K$6*$D23*$E23,IF($F23="C",K$7*$D23*$E23,IF($F23="d",K$8*$D23*$E23,IF($F23="e",K$9*$D23*$E23,IF($F23="F",K$10*$D23*$E23,IF($F23="G",K$11*$D23*$E23)))))))</f>
        <v>0</v>
      </c>
      <c r="L23" s="94" t="n">
        <f aca="false">IF($F23="A",L$5*$D23*$E23,IF($F23="B",L$6*$D23*$E23,IF($F23="C",L$7*$D23*$E23,IF($F23="d",L$8*$D23*$E23,IF($F23="e",L$9*$D23*$E23,IF($F23="F",L$10*$D23*$E23,IF($F23="G",L$11*$D23*$E23)))))))</f>
        <v>0</v>
      </c>
      <c r="M23" s="94" t="n">
        <f aca="false">IF($F23="A",M$5*$D23*$E23,IF($F23="B",M$6*$D23*$E23,IF($F23="C",M$7*$D23*$E23,IF($F23="d",M$8*$D23*$E23,IF($F23="e",M$9*$D23*$E23,IF($F23="F",M$10*$D23*$E23,IF($F23="G",M$11*$D23*$E23)))))))</f>
        <v>0</v>
      </c>
      <c r="N23" s="94" t="n">
        <f aca="false">IF($F23="A",N$5*$D23*$E23,IF($F23="B",N$6*$D23*$E23,IF($F23="C",N$7*$D23*$E23,IF($F23="d",N$8*$D23*$E23,IF($F23="e",N$9*$D23*$E23,IF($F23="F",N$10*$D23*$E23,IF($F23="G",N$11*$D23*$E23)))))))</f>
        <v>0</v>
      </c>
      <c r="O23" s="94" t="n">
        <f aca="false">IF($F23="A",O$5*$D23*$E23,IF($F23="B",O$6*$D23*$E23,IF($F23="C",O$7*$D23*$E23,IF($F23="d",O$8*$D23*$E23,IF($F23="e",O$9*$D23*$E23,IF($F23="F",O$10*$D23*$E23,IF($F23="G",O$11*$D23*$E23)))))))</f>
        <v>0</v>
      </c>
      <c r="P23" s="94" t="n">
        <f aca="false">IF($F23="A",P$5*$D23*$E23,IF($F23="B",P$6*$D23*$E23,IF($F23="C",P$7*$D23*$E23,IF($F23="d",P$8*$D23*$E23,IF($F23="e",P$9*$D23*$E23,IF($F23="F",P$10*$D23*$E23,IF($F23="G",P$11*$D23*$E23)))))))</f>
        <v>0</v>
      </c>
      <c r="Q23" s="94" t="n">
        <f aca="false">IF($F23="A",Q$5*$D23*$E23,IF($F23="B",Q$6*$D23*$E23,IF($F23="C",Q$7*$D23*$E23,IF($F23="d",Q$8*$D23*$E23,IF($F23="e",Q$9*$D23*$E23,IF($F23="F",Q$10*$D23*$E23,IF($F23="G",Q$11*$D23*$E23)))))))</f>
        <v>0</v>
      </c>
      <c r="R23" s="95" t="n">
        <f aca="false">SUM(G23:Q23)</f>
        <v>6874.56</v>
      </c>
    </row>
    <row r="24" customFormat="false" ht="13.5" hidden="false" customHeight="false" outlineLevel="0" collapsed="false">
      <c r="A24" s="96" t="n">
        <v>1113</v>
      </c>
      <c r="B24" s="97" t="n">
        <f aca="false">+C23+1</f>
        <v>40522</v>
      </c>
      <c r="C24" s="97" t="n">
        <f aca="false">+B24+13</f>
        <v>40535</v>
      </c>
      <c r="D24" s="98" t="n">
        <v>6874.56</v>
      </c>
      <c r="E24" s="99" t="n">
        <v>0.8</v>
      </c>
      <c r="F24" s="100" t="s">
        <v>8</v>
      </c>
      <c r="G24" s="101" t="n">
        <f aca="false">IF($F24="A",G$5*$D24*$E24,IF($F24="B",G$6*$D24*$E24,IF($F24="C",G$7*$D24*$E24,IF($F24="d",G$8*$D24*$E24,IF($F24="e",G$9*$D24*$E24,IF($F24="F",G$10*$D24*$E24,IF($F24="G",G$11*$D24*$E24)))))))</f>
        <v>3299.7888</v>
      </c>
      <c r="H24" s="101" t="n">
        <f aca="false">IF($F24="A",H$5*$D24*$E24,IF($F24="B",H$6*$D24*$E24,IF($F24="C",H$7*$D24*$E24,IF($F24="d",H$8*$D24*$E24,IF($F24="e",H$9*$D24*$E24,IF($F24="F",H$10*$D24*$E24,IF($F24="G",H$11*$D24*$E24)))))))</f>
        <v>1814.88384</v>
      </c>
      <c r="I24" s="101" t="n">
        <f aca="false">IF($F24="A",I$5*$D24*$E24,IF($F24="B",I$6*$D24*$E24,IF($F24="C",I$7*$D24*$E24,IF($F24="d",I$8*$D24*$E24,IF($F24="e",I$9*$D24*$E24,IF($F24="F",I$10*$D24*$E24,IF($F24="G",I$11*$D24*$E24)))))))</f>
        <v>384.97536</v>
      </c>
      <c r="J24" s="101" t="n">
        <f aca="false">IF($F24="A",J$5*$D24*$E24,IF($F24="B",J$6*$D24*$E24,IF($F24="C",J$7*$D24*$E24,IF($F24="d",J$8*$D24*$E24,IF($F24="e",J$9*$D24*$E24,IF($F24="F",J$10*$D24*$E24,IF($F24="G",J$11*$D24*$E24)))))))</f>
        <v>0</v>
      </c>
      <c r="K24" s="101" t="n">
        <f aca="false">IF($F24="A",K$5*$D24*$E24,IF($F24="B",K$6*$D24*$E24,IF($F24="C",K$7*$D24*$E24,IF($F24="d",K$8*$D24*$E24,IF($F24="e",K$9*$D24*$E24,IF($F24="F",K$10*$D24*$E24,IF($F24="G",K$11*$D24*$E24)))))))</f>
        <v>0</v>
      </c>
      <c r="L24" s="101" t="n">
        <f aca="false">IF($F24="A",L$5*$D24*$E24,IF($F24="B",L$6*$D24*$E24,IF($F24="C",L$7*$D24*$E24,IF($F24="d",L$8*$D24*$E24,IF($F24="e",L$9*$D24*$E24,IF($F24="F",L$10*$D24*$E24,IF($F24="G",L$11*$D24*$E24)))))))</f>
        <v>0</v>
      </c>
      <c r="M24" s="101" t="n">
        <f aca="false">IF($F24="A",M$5*$D24*$E24,IF($F24="B",M$6*$D24*$E24,IF($F24="C",M$7*$D24*$E24,IF($F24="d",M$8*$D24*$E24,IF($F24="e",M$9*$D24*$E24,IF($F24="F",M$10*$D24*$E24,IF($F24="G",M$11*$D24*$E24)))))))</f>
        <v>0</v>
      </c>
      <c r="N24" s="101" t="n">
        <f aca="false">IF($F24="A",N$5*$D24*$E24,IF($F24="B",N$6*$D24*$E24,IF($F24="C",N$7*$D24*$E24,IF($F24="d",N$8*$D24*$E24,IF($F24="e",N$9*$D24*$E24,IF($F24="F",N$10*$D24*$E24,IF($F24="G",N$11*$D24*$E24)))))))</f>
        <v>0</v>
      </c>
      <c r="O24" s="101" t="n">
        <f aca="false">IF($F24="A",O$5*$D24*$E24,IF($F24="B",O$6*$D24*$E24,IF($F24="C",O$7*$D24*$E24,IF($F24="d",O$8*$D24*$E24,IF($F24="e",O$9*$D24*$E24,IF($F24="F",O$10*$D24*$E24,IF($F24="G",O$11*$D24*$E24)))))))</f>
        <v>0</v>
      </c>
      <c r="P24" s="101" t="n">
        <f aca="false">IF($F24="A",P$5*$D24*$E24,IF($F24="B",P$6*$D24*$E24,IF($F24="C",P$7*$D24*$E24,IF($F24="d",P$8*$D24*$E24,IF($F24="e",P$9*$D24*$E24,IF($F24="F",P$10*$D24*$E24,IF($F24="G",P$11*$D24*$E24)))))))</f>
        <v>0</v>
      </c>
      <c r="Q24" s="101" t="n">
        <f aca="false">IF($F24="A",Q$5*$D24*$E24,IF($F24="B",Q$6*$D24*$E24,IF($F24="C",Q$7*$D24*$E24,IF($F24="d",Q$8*$D24*$E24,IF($F24="e",Q$9*$D24*$E24,IF($F24="F",Q$10*$D24*$E24,IF($F24="G",Q$11*$D24*$E24)))))))</f>
        <v>0</v>
      </c>
      <c r="R24" s="102" t="n">
        <f aca="false">SUM(G24:Q24)</f>
        <v>5499.648</v>
      </c>
    </row>
    <row r="25" customFormat="false" ht="12.75" hidden="false" customHeight="false" outlineLevel="0" collapsed="false">
      <c r="A25" s="103"/>
      <c r="B25" s="104"/>
      <c r="C25" s="104"/>
      <c r="D25" s="104"/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  <row r="26" customFormat="false" ht="12.75" hidden="false" customHeight="false" outlineLevel="0" collapsed="false">
      <c r="A26" s="103"/>
      <c r="B26" s="104"/>
      <c r="C26" s="104"/>
      <c r="D26" s="104"/>
      <c r="E26" s="105" t="s">
        <v>4</v>
      </c>
      <c r="F26" s="105"/>
      <c r="G26" s="106" t="n">
        <f aca="false">SUM(G15:G25)</f>
        <v>44810.1157</v>
      </c>
      <c r="H26" s="106" t="n">
        <f aca="false">SUM(H15:H25)</f>
        <v>20105.88474</v>
      </c>
      <c r="I26" s="106" t="n">
        <f aca="false">SUM(I15:I25)</f>
        <v>866.19456</v>
      </c>
      <c r="J26" s="106" t="n">
        <f aca="false">SUM(J15:J25)</f>
        <v>0</v>
      </c>
      <c r="K26" s="106" t="n">
        <f aca="false">SUM(K15:K25)</f>
        <v>0</v>
      </c>
      <c r="L26" s="106" t="n">
        <f aca="false">SUM(L15:L25)</f>
        <v>0</v>
      </c>
      <c r="M26" s="106" t="n">
        <f aca="false">SUM(M15:M25)</f>
        <v>0</v>
      </c>
      <c r="N26" s="106" t="n">
        <f aca="false">SUM(N15:N25)</f>
        <v>0</v>
      </c>
      <c r="O26" s="106" t="n">
        <f aca="false">SUM(O15:O25)</f>
        <v>0</v>
      </c>
      <c r="P26" s="106" t="n">
        <f aca="false">SUM(P15:P25)</f>
        <v>0</v>
      </c>
      <c r="Q26" s="106" t="n">
        <f aca="false">SUM(Q15:Q25)</f>
        <v>0</v>
      </c>
      <c r="R26" s="106" t="n">
        <f aca="false">SUM(G26:Q26)</f>
        <v>65782.195</v>
      </c>
    </row>
    <row r="27" customFormat="false" ht="12.75" hidden="false" customHeight="false" outlineLevel="0" collapsed="false">
      <c r="A27" s="103"/>
      <c r="B27" s="104"/>
      <c r="C27" s="104"/>
      <c r="D27" s="104"/>
      <c r="E27" s="105" t="s">
        <v>35</v>
      </c>
      <c r="F27" s="105"/>
      <c r="G27" s="19" t="n">
        <f aca="false">+G26/$R$26</f>
        <v>0.681189122679777</v>
      </c>
      <c r="H27" s="19" t="n">
        <f aca="false">+H26/$R$26</f>
        <v>0.305643263196067</v>
      </c>
      <c r="I27" s="19" t="n">
        <f aca="false">+I26/$R$26</f>
        <v>0.0131676141241562</v>
      </c>
      <c r="J27" s="19" t="n">
        <f aca="false">+J26/$R$26</f>
        <v>0</v>
      </c>
      <c r="K27" s="19" t="n">
        <f aca="false">+K26/$R$26</f>
        <v>0</v>
      </c>
      <c r="L27" s="19" t="n">
        <f aca="false">+L26/$R$26</f>
        <v>0</v>
      </c>
      <c r="M27" s="19" t="n">
        <f aca="false">+M26/$R$26</f>
        <v>0</v>
      </c>
      <c r="N27" s="19" t="n">
        <f aca="false">+N26/$R$26</f>
        <v>0</v>
      </c>
      <c r="O27" s="19" t="n">
        <f aca="false">+O26/$R$26</f>
        <v>0</v>
      </c>
      <c r="P27" s="19" t="n">
        <f aca="false">+P26/$R$26</f>
        <v>0</v>
      </c>
      <c r="Q27" s="19" t="n">
        <f aca="false">+Q26/$R$26</f>
        <v>0</v>
      </c>
      <c r="R27" s="53" t="n">
        <f aca="false">SUM(G27:Q27)</f>
        <v>1</v>
      </c>
    </row>
    <row r="28" customFormat="false" ht="12.75" hidden="false" customHeight="false" outlineLevel="0" collapsed="false">
      <c r="A28" s="103"/>
      <c r="B28" s="104"/>
      <c r="C28" s="104"/>
      <c r="D28" s="104"/>
      <c r="E28" s="105"/>
      <c r="F28" s="105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2.75" hidden="false" customHeight="false" outlineLevel="0" collapsed="false">
      <c r="A29" s="103"/>
      <c r="B29" s="104"/>
      <c r="C29" s="104"/>
      <c r="D29" s="104"/>
      <c r="E29" s="105" t="s">
        <v>36</v>
      </c>
      <c r="F29" s="105"/>
      <c r="G29" s="54" t="n">
        <f aca="false">ROUND(G27,5)</f>
        <v>0.68119</v>
      </c>
      <c r="H29" s="54" t="n">
        <f aca="false">ROUND(H27,5)</f>
        <v>0.30564</v>
      </c>
      <c r="I29" s="54" t="n">
        <f aca="false">ROUND(I27,5)</f>
        <v>0.01317</v>
      </c>
      <c r="J29" s="54" t="n">
        <f aca="false">ROUND(J27,5)</f>
        <v>0</v>
      </c>
      <c r="K29" s="54" t="n">
        <f aca="false">ROUND(K27,5)</f>
        <v>0</v>
      </c>
      <c r="L29" s="54" t="n">
        <f aca="false">ROUND(L27,5)</f>
        <v>0</v>
      </c>
      <c r="M29" s="54" t="n">
        <f aca="false">ROUND(M27,5)</f>
        <v>0</v>
      </c>
      <c r="N29" s="54" t="n">
        <f aca="false">ROUND(N27,5)</f>
        <v>0</v>
      </c>
      <c r="O29" s="54" t="n">
        <f aca="false">ROUND(O27,5)</f>
        <v>0</v>
      </c>
      <c r="P29" s="54" t="n">
        <f aca="false">ROUND(P27,5)</f>
        <v>0</v>
      </c>
      <c r="Q29" s="54" t="n">
        <f aca="false">ROUND(Q27,5)</f>
        <v>0</v>
      </c>
      <c r="R29" s="54" t="n">
        <f aca="false">SUM(G29:Q29)</f>
        <v>1</v>
      </c>
    </row>
    <row r="30" customFormat="false" ht="12.75" hidden="false" customHeight="false" outlineLevel="0" collapsed="false">
      <c r="A30" s="103"/>
      <c r="B30" s="104"/>
      <c r="C30" s="104"/>
      <c r="D30" s="104"/>
      <c r="E30" s="107"/>
      <c r="F30" s="107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13.5" hidden="false" customHeight="false" outlineLevel="0" collapsed="false">
      <c r="A31" s="103"/>
      <c r="B31" s="104"/>
      <c r="C31" s="104"/>
      <c r="D31" s="104"/>
      <c r="E31" s="105"/>
      <c r="F31" s="105" t="s">
        <v>37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8" t="s">
        <v>4</v>
      </c>
    </row>
    <row r="32" customFormat="false" ht="12.75" hidden="false" customHeight="true" outlineLevel="0" collapsed="false">
      <c r="A32" s="109" t="s">
        <v>38</v>
      </c>
      <c r="B32" s="109"/>
      <c r="C32" s="109"/>
      <c r="D32" s="109"/>
      <c r="E32" s="110" t="s">
        <v>39</v>
      </c>
      <c r="F32" s="111"/>
      <c r="G32" s="112"/>
      <c r="H32" s="112" t="n">
        <v>-3952.94</v>
      </c>
      <c r="I32" s="112" t="n">
        <v>3952.94</v>
      </c>
      <c r="J32" s="112"/>
      <c r="K32" s="112"/>
      <c r="L32" s="112"/>
      <c r="M32" s="112"/>
      <c r="N32" s="112"/>
      <c r="O32" s="112"/>
      <c r="P32" s="112"/>
      <c r="Q32" s="112"/>
      <c r="R32" s="106" t="n">
        <f aca="false">SUM(G32:Q32)</f>
        <v>0</v>
      </c>
    </row>
    <row r="33" customFormat="false" ht="12.75" hidden="false" customHeight="false" outlineLevel="0" collapsed="false">
      <c r="A33" s="109"/>
      <c r="B33" s="109"/>
      <c r="C33" s="109"/>
      <c r="D33" s="109"/>
      <c r="E33" s="110" t="s">
        <v>40</v>
      </c>
      <c r="F33" s="111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6" t="n">
        <f aca="false">SUM(G33:Q33)</f>
        <v>0</v>
      </c>
    </row>
    <row r="34" customFormat="false" ht="12.75" hidden="false" customHeight="false" outlineLevel="0" collapsed="false">
      <c r="A34" s="109"/>
      <c r="B34" s="109"/>
      <c r="C34" s="109"/>
      <c r="D34" s="109"/>
      <c r="E34" s="110" t="s">
        <v>41</v>
      </c>
      <c r="F34" s="111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6" t="n">
        <f aca="false">SUM(G34:Q34)</f>
        <v>0</v>
      </c>
    </row>
    <row r="35" customFormat="false" ht="12.75" hidden="false" customHeight="false" outlineLevel="0" collapsed="false">
      <c r="A35" s="109"/>
      <c r="B35" s="109"/>
      <c r="C35" s="109"/>
      <c r="D35" s="109"/>
      <c r="E35" s="110" t="s">
        <v>42</v>
      </c>
      <c r="F35" s="111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6" t="n">
        <f aca="false">SUM(G35:Q35)</f>
        <v>0</v>
      </c>
    </row>
    <row r="36" customFormat="false" ht="12.75" hidden="false" customHeight="false" outlineLevel="0" collapsed="false">
      <c r="A36" s="109"/>
      <c r="B36" s="109"/>
      <c r="C36" s="109"/>
      <c r="D36" s="109"/>
      <c r="E36" s="110" t="s">
        <v>43</v>
      </c>
      <c r="F36" s="111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06" t="n">
        <f aca="false">SUM(G36:Q36)</f>
        <v>0</v>
      </c>
    </row>
    <row r="37" customFormat="false" ht="12.75" hidden="false" customHeight="false" outlineLevel="0" collapsed="false">
      <c r="A37" s="109"/>
      <c r="B37" s="109"/>
      <c r="C37" s="109"/>
      <c r="D37" s="109"/>
      <c r="E37" s="110" t="s">
        <v>44</v>
      </c>
      <c r="F37" s="111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06" t="n">
        <f aca="false">SUM(G37:Q37)</f>
        <v>0</v>
      </c>
    </row>
    <row r="38" customFormat="false" ht="12.75" hidden="false" customHeight="false" outlineLevel="0" collapsed="false">
      <c r="A38" s="109"/>
      <c r="B38" s="109"/>
      <c r="C38" s="109"/>
      <c r="D38" s="109"/>
      <c r="E38" s="110" t="s">
        <v>45</v>
      </c>
      <c r="F38" s="111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06" t="n">
        <f aca="false">SUM(G38:Q38)</f>
        <v>0</v>
      </c>
    </row>
    <row r="39" customFormat="false" ht="12.75" hidden="false" customHeight="false" outlineLevel="0" collapsed="false">
      <c r="A39" s="109"/>
      <c r="B39" s="109"/>
      <c r="C39" s="109"/>
      <c r="D39" s="109"/>
      <c r="E39" s="110" t="s">
        <v>46</v>
      </c>
      <c r="F39" s="111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06" t="n">
        <f aca="false">SUM(G39:Q39)</f>
        <v>0</v>
      </c>
    </row>
    <row r="40" customFormat="false" ht="12.75" hidden="false" customHeight="false" outlineLevel="0" collapsed="false">
      <c r="A40" s="109"/>
      <c r="B40" s="109"/>
      <c r="C40" s="109"/>
      <c r="D40" s="109"/>
      <c r="E40" s="110" t="s">
        <v>47</v>
      </c>
      <c r="F40" s="111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06" t="n">
        <f aca="false">SUM(G40:Q40)</f>
        <v>0</v>
      </c>
    </row>
    <row r="41" customFormat="false" ht="12.75" hidden="false" customHeight="false" outlineLevel="0" collapsed="false">
      <c r="A41" s="109"/>
      <c r="B41" s="109"/>
      <c r="C41" s="109"/>
      <c r="D41" s="109"/>
      <c r="E41" s="110" t="s">
        <v>48</v>
      </c>
      <c r="F41" s="111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06" t="n">
        <f aca="false">SUM(G41:Q41)</f>
        <v>0</v>
      </c>
    </row>
    <row r="42" customFormat="false" ht="12.75" hidden="false" customHeight="false" outlineLevel="0" collapsed="false">
      <c r="A42" s="109"/>
      <c r="B42" s="109"/>
      <c r="C42" s="109"/>
      <c r="D42" s="109"/>
      <c r="E42" s="110" t="s">
        <v>49</v>
      </c>
      <c r="F42" s="111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06" t="n">
        <f aca="false">SUM(G42:Q42)</f>
        <v>0</v>
      </c>
    </row>
    <row r="43" customFormat="false" ht="12.75" hidden="false" customHeight="false" outlineLevel="0" collapsed="false">
      <c r="A43" s="109"/>
      <c r="B43" s="109"/>
      <c r="C43" s="109"/>
      <c r="D43" s="109"/>
      <c r="E43" s="110" t="s">
        <v>50</v>
      </c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06" t="n">
        <f aca="false">SUM(G43:Q43)</f>
        <v>0</v>
      </c>
    </row>
    <row r="44" customFormat="false" ht="12.75" hidden="false" customHeight="false" outlineLevel="0" collapsed="false">
      <c r="A44" s="109"/>
      <c r="B44" s="109"/>
      <c r="C44" s="109"/>
      <c r="D44" s="109"/>
      <c r="E44" s="110" t="s">
        <v>51</v>
      </c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06" t="n">
        <f aca="false">SUM(G44:Q44)</f>
        <v>0</v>
      </c>
    </row>
    <row r="45" customFormat="false" ht="12.75" hidden="false" customHeight="false" outlineLevel="0" collapsed="false">
      <c r="A45" s="109"/>
      <c r="B45" s="109"/>
      <c r="C45" s="109"/>
      <c r="D45" s="109"/>
      <c r="E45" s="110" t="s">
        <v>52</v>
      </c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06" t="n">
        <f aca="false">SUM(G45:Q45)</f>
        <v>0</v>
      </c>
    </row>
    <row r="46" customFormat="false" ht="13.5" hidden="false" customHeight="false" outlineLevel="0" collapsed="false">
      <c r="A46" s="109"/>
      <c r="B46" s="109"/>
      <c r="C46" s="109"/>
      <c r="D46" s="109"/>
      <c r="E46" s="110" t="s">
        <v>53</v>
      </c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06" t="n">
        <f aca="false">SUM(G46:Q46)</f>
        <v>0</v>
      </c>
    </row>
    <row r="47" customFormat="false" ht="12.75" hidden="false" customHeight="false" outlineLevel="0" collapsed="false">
      <c r="A47" s="113"/>
      <c r="B47" s="113"/>
      <c r="C47" s="113"/>
      <c r="D47" s="113"/>
      <c r="E47" s="110"/>
      <c r="F47" s="105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</row>
    <row r="48" customFormat="false" ht="12.75" hidden="false" customHeight="false" outlineLevel="0" collapsed="false">
      <c r="A48" s="103"/>
      <c r="B48" s="104"/>
      <c r="C48" s="104"/>
      <c r="D48" s="104"/>
      <c r="E48" s="105" t="s">
        <v>54</v>
      </c>
      <c r="F48" s="105"/>
      <c r="G48" s="106" t="n">
        <f aca="false">SUM(G32:G46)</f>
        <v>0</v>
      </c>
      <c r="H48" s="106" t="n">
        <f aca="false">SUM(H32:H46)</f>
        <v>-3952.94</v>
      </c>
      <c r="I48" s="106" t="n">
        <f aca="false">SUM(I32:I46)</f>
        <v>3952.94</v>
      </c>
      <c r="J48" s="106" t="n">
        <f aca="false">SUM(J32:J46)</f>
        <v>0</v>
      </c>
      <c r="K48" s="106" t="n">
        <f aca="false">SUM(K32:K46)</f>
        <v>0</v>
      </c>
      <c r="L48" s="106" t="n">
        <f aca="false">SUM(L32:L46)</f>
        <v>0</v>
      </c>
      <c r="M48" s="106" t="n">
        <f aca="false">SUM(M32:M46)</f>
        <v>0</v>
      </c>
      <c r="N48" s="106" t="n">
        <f aca="false">SUM(N32:N46)</f>
        <v>0</v>
      </c>
      <c r="O48" s="106" t="n">
        <f aca="false">SUM(O32:O46)</f>
        <v>0</v>
      </c>
      <c r="P48" s="106" t="n">
        <f aca="false">SUM(P32:P46)</f>
        <v>0</v>
      </c>
      <c r="Q48" s="106" t="n">
        <f aca="false">SUM(Q32:Q46)</f>
        <v>0</v>
      </c>
      <c r="R48" s="106" t="n">
        <f aca="false">SUM(G48:Q48)</f>
        <v>0</v>
      </c>
    </row>
    <row r="49" customFormat="false" ht="12.75" hidden="false" customHeight="false" outlineLevel="0" collapsed="false">
      <c r="A49" s="103"/>
      <c r="B49" s="104"/>
      <c r="C49" s="104"/>
      <c r="D49" s="104"/>
      <c r="E49" s="105"/>
      <c r="F49" s="105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</row>
    <row r="50" customFormat="false" ht="12.75" hidden="false" customHeight="false" outlineLevel="0" collapsed="false">
      <c r="A50" s="103"/>
      <c r="B50" s="104"/>
      <c r="C50" s="104"/>
      <c r="D50" s="104"/>
      <c r="E50" s="105" t="s">
        <v>55</v>
      </c>
      <c r="F50" s="105"/>
      <c r="G50" s="106" t="n">
        <f aca="false">+G26+G48</f>
        <v>44810.1157</v>
      </c>
      <c r="H50" s="106" t="n">
        <f aca="false">+H26+H48</f>
        <v>16152.94474</v>
      </c>
      <c r="I50" s="106" t="n">
        <f aca="false">+I26+I48</f>
        <v>4819.13456</v>
      </c>
      <c r="J50" s="106" t="n">
        <f aca="false">+J26+J48</f>
        <v>0</v>
      </c>
      <c r="K50" s="106" t="n">
        <f aca="false">+K26+K48</f>
        <v>0</v>
      </c>
      <c r="L50" s="106" t="n">
        <f aca="false">+L26+L48</f>
        <v>0</v>
      </c>
      <c r="M50" s="106" t="n">
        <f aca="false">+M26+M48</f>
        <v>0</v>
      </c>
      <c r="N50" s="106" t="n">
        <f aca="false">+N26+N48</f>
        <v>0</v>
      </c>
      <c r="O50" s="106" t="n">
        <f aca="false">+O26+O48</f>
        <v>0</v>
      </c>
      <c r="P50" s="106" t="n">
        <f aca="false">+P26+P48</f>
        <v>0</v>
      </c>
      <c r="Q50" s="106" t="n">
        <f aca="false">+Q26+Q48</f>
        <v>0</v>
      </c>
      <c r="R50" s="106" t="n">
        <f aca="false">SUM(G50:Q50)</f>
        <v>65782.195</v>
      </c>
    </row>
    <row r="51" customFormat="false" ht="12.75" hidden="false" customHeight="false" outlineLevel="0" collapsed="false">
      <c r="A51" s="103"/>
      <c r="B51" s="104"/>
      <c r="C51" s="104"/>
      <c r="D51" s="104"/>
      <c r="E51" s="105" t="s">
        <v>56</v>
      </c>
      <c r="F51" s="105"/>
      <c r="G51" s="19" t="n">
        <f aca="false">+G50/$R$50</f>
        <v>0.681189122679777</v>
      </c>
      <c r="H51" s="19" t="n">
        <f aca="false">+H50/$R$50</f>
        <v>0.245551926930988</v>
      </c>
      <c r="I51" s="19" t="n">
        <f aca="false">+I50/$R$50</f>
        <v>0.0732589503892353</v>
      </c>
      <c r="J51" s="19" t="n">
        <f aca="false">+J50/$R$50</f>
        <v>0</v>
      </c>
      <c r="K51" s="19" t="n">
        <f aca="false">+K50/$R$50</f>
        <v>0</v>
      </c>
      <c r="L51" s="19" t="n">
        <f aca="false">+L50/$R$50</f>
        <v>0</v>
      </c>
      <c r="M51" s="19" t="n">
        <f aca="false">+M50/$R$50</f>
        <v>0</v>
      </c>
      <c r="N51" s="19" t="n">
        <f aca="false">+N50/$R$50</f>
        <v>0</v>
      </c>
      <c r="O51" s="19" t="n">
        <f aca="false">+O50/$R$50</f>
        <v>0</v>
      </c>
      <c r="P51" s="19" t="n">
        <f aca="false">+P50/$R$50</f>
        <v>0</v>
      </c>
      <c r="Q51" s="19" t="n">
        <f aca="false">+Q50/$R$50</f>
        <v>0</v>
      </c>
      <c r="R51" s="53" t="n">
        <f aca="false">SUM(G51:Q51)</f>
        <v>1</v>
      </c>
    </row>
    <row r="52" customFormat="false" ht="12.75" hidden="false" customHeight="false" outlineLevel="0" collapsed="false">
      <c r="A52" s="103"/>
      <c r="B52" s="104"/>
      <c r="C52" s="104"/>
      <c r="D52" s="104"/>
      <c r="E52" s="105"/>
      <c r="F52" s="105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  <row r="53" customFormat="false" ht="12.75" hidden="false" customHeight="false" outlineLevel="0" collapsed="false">
      <c r="A53" s="103"/>
      <c r="B53" s="104"/>
      <c r="C53" s="104"/>
      <c r="D53" s="104"/>
      <c r="E53" s="105" t="s">
        <v>36</v>
      </c>
      <c r="F53" s="105"/>
      <c r="G53" s="61" t="n">
        <f aca="false">ROUND(G51,4)</f>
        <v>0.6812</v>
      </c>
      <c r="H53" s="61" t="n">
        <f aca="false">ROUND(H51,4)</f>
        <v>0.2456</v>
      </c>
      <c r="I53" s="61" t="n">
        <f aca="false">ROUND(I51,4)</f>
        <v>0.0733</v>
      </c>
      <c r="J53" s="61" t="n">
        <f aca="false">ROUND(J51,4)</f>
        <v>0</v>
      </c>
      <c r="K53" s="61" t="n">
        <f aca="false">ROUND(K51,4)</f>
        <v>0</v>
      </c>
      <c r="L53" s="61" t="n">
        <f aca="false">ROUND(L51,4)</f>
        <v>0</v>
      </c>
      <c r="M53" s="61" t="n">
        <f aca="false">ROUND(M51,4)</f>
        <v>0</v>
      </c>
      <c r="N53" s="61" t="n">
        <f aca="false">ROUND(N51,4)</f>
        <v>0</v>
      </c>
      <c r="O53" s="61" t="n">
        <f aca="false">ROUND(O51,4)</f>
        <v>0</v>
      </c>
      <c r="P53" s="61" t="n">
        <f aca="false">ROUND(P51,4)</f>
        <v>0</v>
      </c>
      <c r="Q53" s="61" t="n">
        <f aca="false">ROUND(Q51,4)</f>
        <v>0</v>
      </c>
      <c r="R53" s="61" t="n">
        <f aca="false">SUM(G53:Q53)</f>
        <v>1.0001</v>
      </c>
    </row>
    <row r="59" customFormat="false" ht="12.75" hidden="false" customHeight="true" outlineLevel="0" collapsed="false"/>
  </sheetData>
  <mergeCells count="4">
    <mergeCell ref="F2:Q2"/>
    <mergeCell ref="G3:Q3"/>
    <mergeCell ref="G13:Q13"/>
    <mergeCell ref="A32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10" min="9" style="0" width="12.14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6" min="15" style="0" width="9.56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/>
      <c r="E2" s="62"/>
      <c r="F2" s="63" t="s">
        <v>0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4"/>
    </row>
    <row r="3" customFormat="false" ht="12.75" hidden="false" customHeight="false" outlineLevel="0" collapsed="false">
      <c r="D3" s="6"/>
      <c r="E3" s="65"/>
      <c r="F3" s="66"/>
      <c r="G3" s="67" t="s">
        <v>1</v>
      </c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</row>
    <row r="4" customFormat="false" ht="13.5" hidden="false" customHeight="false" outlineLevel="0" collapsed="false">
      <c r="C4" s="11"/>
      <c r="D4" s="6"/>
      <c r="E4" s="65" t="s">
        <v>2</v>
      </c>
      <c r="F4" s="69" t="s">
        <v>3</v>
      </c>
      <c r="G4" s="70" t="n">
        <v>37456</v>
      </c>
      <c r="H4" s="71" t="n">
        <v>74249</v>
      </c>
      <c r="I4" s="71" t="n">
        <v>19857</v>
      </c>
      <c r="J4" s="71"/>
      <c r="K4" s="71"/>
      <c r="L4" s="71"/>
      <c r="M4" s="71"/>
      <c r="N4" s="71"/>
      <c r="O4" s="71"/>
      <c r="P4" s="71"/>
      <c r="Q4" s="72"/>
      <c r="R4" s="73" t="s">
        <v>4</v>
      </c>
    </row>
    <row r="5" customFormat="false" ht="12.75" hidden="false" customHeight="false" outlineLevel="0" collapsed="false">
      <c r="D5" s="74" t="s">
        <v>5</v>
      </c>
      <c r="E5" s="75"/>
      <c r="F5" s="18" t="s">
        <v>6</v>
      </c>
      <c r="G5" s="76" t="n">
        <v>0.7</v>
      </c>
      <c r="H5" s="76" t="n">
        <v>0.3</v>
      </c>
      <c r="I5" s="76"/>
      <c r="J5" s="76"/>
      <c r="K5" s="76"/>
      <c r="L5" s="76"/>
      <c r="M5" s="76"/>
      <c r="N5" s="76"/>
      <c r="O5" s="76"/>
      <c r="P5" s="76"/>
      <c r="Q5" s="77"/>
      <c r="R5" s="21" t="n">
        <f aca="false">SUM(G5:Q5)</f>
        <v>1</v>
      </c>
    </row>
    <row r="6" customFormat="false" ht="12.75" hidden="false" customHeight="false" outlineLevel="0" collapsed="false">
      <c r="D6" s="74" t="s">
        <v>7</v>
      </c>
      <c r="E6" s="75"/>
      <c r="F6" s="18" t="s">
        <v>8</v>
      </c>
      <c r="G6" s="76" t="n">
        <v>0.6</v>
      </c>
      <c r="H6" s="76" t="n">
        <v>0.33</v>
      </c>
      <c r="I6" s="76" t="n">
        <v>0.07</v>
      </c>
      <c r="J6" s="76"/>
      <c r="K6" s="76"/>
      <c r="L6" s="76"/>
      <c r="M6" s="76"/>
      <c r="N6" s="76"/>
      <c r="O6" s="76"/>
      <c r="P6" s="76"/>
      <c r="Q6" s="77"/>
      <c r="R6" s="21" t="n">
        <f aca="false">SUM(G6:Q6)</f>
        <v>1</v>
      </c>
    </row>
    <row r="7" customFormat="false" ht="12.75" hidden="false" customHeight="false" outlineLevel="0" collapsed="false">
      <c r="D7" s="74" t="s">
        <v>9</v>
      </c>
      <c r="E7" s="75"/>
      <c r="F7" s="18" t="s">
        <v>10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7"/>
      <c r="R7" s="21" t="n">
        <f aca="false">SUM(G7:Q7)</f>
        <v>0</v>
      </c>
    </row>
    <row r="8" customFormat="false" ht="12.75" hidden="false" customHeight="false" outlineLevel="0" collapsed="false">
      <c r="D8" s="74" t="s">
        <v>11</v>
      </c>
      <c r="E8" s="75"/>
      <c r="F8" s="18" t="s">
        <v>12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7"/>
      <c r="R8" s="21" t="n">
        <f aca="false">SUM(G8:Q8)</f>
        <v>0</v>
      </c>
    </row>
    <row r="9" customFormat="false" ht="12.75" hidden="false" customHeight="false" outlineLevel="0" collapsed="false">
      <c r="D9" s="74" t="s">
        <v>13</v>
      </c>
      <c r="E9" s="75"/>
      <c r="F9" s="18" t="s">
        <v>14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7"/>
      <c r="R9" s="21" t="n">
        <f aca="false">SUM(G9:Q9)</f>
        <v>0</v>
      </c>
    </row>
    <row r="10" customFormat="false" ht="12.75" hidden="false" customHeight="false" outlineLevel="0" collapsed="false">
      <c r="D10" s="74" t="s">
        <v>15</v>
      </c>
      <c r="E10" s="75"/>
      <c r="F10" s="18" t="s">
        <v>16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7"/>
      <c r="R10" s="21" t="n">
        <f aca="false">SUM(G10:Q10)</f>
        <v>0</v>
      </c>
    </row>
    <row r="11" customFormat="false" ht="13.5" hidden="false" customHeight="false" outlineLevel="0" collapsed="false">
      <c r="D11" s="78" t="s">
        <v>17</v>
      </c>
      <c r="E11" s="79"/>
      <c r="F11" s="24" t="s">
        <v>18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  <c r="R11" s="27" t="n">
        <f aca="false">SUM(G11:Q11)</f>
        <v>0</v>
      </c>
    </row>
    <row r="12" customFormat="false" ht="13.5" hidden="false" customHeight="false" outlineLevel="0" collapsed="false">
      <c r="C12" s="11"/>
      <c r="D12" s="11"/>
    </row>
    <row r="13" customFormat="false" ht="13.5" hidden="false" customHeight="false" outlineLevel="0" collapsed="false">
      <c r="A13" s="82"/>
      <c r="B13" s="62"/>
      <c r="C13" s="62"/>
      <c r="D13" s="62"/>
      <c r="E13" s="62"/>
      <c r="F13" s="62"/>
      <c r="G13" s="83" t="s">
        <v>1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64"/>
    </row>
    <row r="14" customFormat="false" ht="12.75" hidden="false" customHeight="false" outlineLevel="0" collapsed="false">
      <c r="A14" s="84" t="s">
        <v>19</v>
      </c>
      <c r="B14" s="85" t="s">
        <v>20</v>
      </c>
      <c r="C14" s="85" t="s">
        <v>21</v>
      </c>
      <c r="D14" s="85" t="s">
        <v>22</v>
      </c>
      <c r="E14" s="85" t="s">
        <v>23</v>
      </c>
      <c r="F14" s="86" t="s">
        <v>3</v>
      </c>
      <c r="G14" s="87" t="n">
        <f aca="false">+G4</f>
        <v>37456</v>
      </c>
      <c r="H14" s="87" t="n">
        <f aca="false">+H4</f>
        <v>74249</v>
      </c>
      <c r="I14" s="87" t="n">
        <f aca="false">+I4</f>
        <v>19857</v>
      </c>
      <c r="J14" s="87" t="n">
        <f aca="false">+J4</f>
        <v>0</v>
      </c>
      <c r="K14" s="87" t="n">
        <f aca="false">+K4</f>
        <v>0</v>
      </c>
      <c r="L14" s="87" t="n">
        <f aca="false">+L4</f>
        <v>0</v>
      </c>
      <c r="M14" s="87" t="n">
        <f aca="false">+M4</f>
        <v>0</v>
      </c>
      <c r="N14" s="87" t="n">
        <f aca="false">+N4</f>
        <v>0</v>
      </c>
      <c r="O14" s="87" t="n">
        <f aca="false">+O4</f>
        <v>0</v>
      </c>
      <c r="P14" s="87" t="n">
        <f aca="false">+P4</f>
        <v>0</v>
      </c>
      <c r="Q14" s="87" t="n">
        <f aca="false">+Q4</f>
        <v>0</v>
      </c>
      <c r="R14" s="88" t="s">
        <v>4</v>
      </c>
    </row>
    <row r="15" customFormat="false" ht="12.75" hidden="false" customHeight="true" outlineLevel="0" collapsed="false">
      <c r="A15" s="89" t="n">
        <v>1113</v>
      </c>
      <c r="B15" s="90" t="n">
        <v>40522</v>
      </c>
      <c r="C15" s="90" t="n">
        <v>40535</v>
      </c>
      <c r="D15" s="91" t="n">
        <v>6674.33</v>
      </c>
      <c r="E15" s="92" t="n">
        <v>0.6</v>
      </c>
      <c r="F15" s="93" t="s">
        <v>6</v>
      </c>
      <c r="G15" s="94" t="n">
        <f aca="false">IF($F15="A",G$5*$D15*$E15,IF($F15="B",G$6*$D15*$E15,IF($F15="C",G$7*$D15*$E15,IF($F15="d",G$8*$D15*$E15,IF($F15="e",G$9*$D15*$E15,IF($F15="F",G$10*$D15*$E15,IF($F15="G",G$11*$D15*$E25)))))))</f>
        <v>2803.2186</v>
      </c>
      <c r="H15" s="94" t="n">
        <f aca="false">IF($F15="A",H$5*$D15*$E15,IF($F15="B",H$6*$D15*$E15,IF($F15="C",H$7*$D15*$E15,IF($F15="d",H$8*$D15*$E15,IF($F15="e",H$9*$D15*$E15,IF($F15="F",H$10*$D15*$E15,IF($F15="G",H$11*$D15*$E25)))))))</f>
        <v>1201.3794</v>
      </c>
      <c r="I15" s="94" t="n">
        <f aca="false">IF($F15="A",I$5*$D15*$E15,IF($F15="B",I$6*$D15*$E15,IF($F15="C",I$7*$D15*$E15,IF($F15="d",I$8*$D15*$E15,IF($F15="e",I$9*$D15*$E15,IF($F15="F",I$10*$D15*$E15,IF($F15="G",I$11*$D15*$E25)))))))</f>
        <v>0</v>
      </c>
      <c r="J15" s="94" t="n">
        <f aca="false">IF($F15="A",J$5*$D15*$E15,IF($F15="B",J$6*$D15*$E15,IF($F15="C",J$7*$D15*$E15,IF($F15="d",J$8*$D15*$E15,IF($F15="e",J$9*$D15*$E15,IF($F15="F",J$10*$D15*$E15,IF($F15="G",J$11*$D15*$E25)))))))</f>
        <v>0</v>
      </c>
      <c r="K15" s="94" t="n">
        <f aca="false">IF($F15="A",K$5*$D15*$E15,IF($F15="B",K$6*$D15*$E15,IF($F15="C",K$7*$D15*$E15,IF($F15="d",K$8*$D15*$E15,IF($F15="e",K$9*$D15*$E15,IF($F15="F",K$10*$D15*$E15,IF($F15="G",K$11*$D15*$E25)))))))</f>
        <v>0</v>
      </c>
      <c r="L15" s="94" t="n">
        <f aca="false">IF($F15="A",L$5*$D15*$E15,IF($F15="B",L$6*$D15*$E15,IF($F15="C",L$7*$D15*$E15,IF($F15="d",L$8*$D15*$E15,IF($F15="e",L$9*$D15*$E15,IF($F15="F",L$10*$D15*$E15,IF($F15="G",L$11*$D15*$E25)))))))</f>
        <v>0</v>
      </c>
      <c r="M15" s="94" t="n">
        <f aca="false">IF($F15="A",M$5*$D15*$E15,IF($F15="B",M$6*$D15*$E15,IF($F15="C",M$7*$D15*$E15,IF($F15="d",M$8*$D15*$E15,IF($F15="e",M$9*$D15*$E15,IF($F15="F",M$10*$D15*$E15,IF($F15="G",M$11*$D15*$E25)))))))</f>
        <v>0</v>
      </c>
      <c r="N15" s="94" t="n">
        <f aca="false">IF($F15="A",N$5*$D15*$E15,IF($F15="B",N$6*$D15*$E15,IF($F15="C",N$7*$D15*$E15,IF($F15="d",N$8*$D15*$E15,IF($F15="e",N$9*$D15*$E15,IF($F15="F",N$10*$D15*$E15,IF($F15="G",N$11*$D15*$E25)))))))</f>
        <v>0</v>
      </c>
      <c r="O15" s="94" t="n">
        <f aca="false">IF($F15="A",O$5*$D15*$E15,IF($F15="B",O$6*$D15*$E15,IF($F15="C",O$7*$D15*$E15,IF($F15="d",O$8*$D15*$E15,IF($F15="e",O$9*$D15*$E15,IF($F15="F",O$10*$D15*$E15,IF($F15="G",O$11*$D15*$E25)))))))</f>
        <v>0</v>
      </c>
      <c r="P15" s="94" t="n">
        <f aca="false">IF($F15="A",P$5*$D15*$E15,IF($F15="B",P$6*$D15*$E15,IF($F15="C",P$7*$D15*$E15,IF($F15="d",P$8*$D15*$E15,IF($F15="e",P$9*$D15*$E15,IF($F15="F",P$10*$D15*$E15,IF($F15="G",P$11*$D15*$E25)))))))</f>
        <v>0</v>
      </c>
      <c r="Q15" s="94" t="n">
        <f aca="false">IF($F15="A",Q$5*$D15*$E15,IF($F15="B",Q$6*$D15*$E15,IF($F15="C",Q$7*$D15*$E15,IF($F15="d",Q$8*$D15*$E15,IF($F15="e",Q$9*$D15*$E15,IF($F15="F",Q$10*$D15*$E15,IF($F15="G",Q$11*$D15*$E25)))))))</f>
        <v>0</v>
      </c>
      <c r="R15" s="95" t="n">
        <f aca="false">SUM(G15:Q15)</f>
        <v>4004.598</v>
      </c>
    </row>
    <row r="16" customFormat="false" ht="12.75" hidden="false" customHeight="false" outlineLevel="0" collapsed="false">
      <c r="A16" s="89" t="n">
        <v>1114</v>
      </c>
      <c r="B16" s="90" t="n">
        <f aca="false">+C15+1</f>
        <v>40536</v>
      </c>
      <c r="C16" s="90" t="n">
        <f aca="false">+B16+13</f>
        <v>40549</v>
      </c>
      <c r="D16" s="91" t="n">
        <v>6674.33</v>
      </c>
      <c r="E16" s="92" t="n">
        <v>1</v>
      </c>
      <c r="F16" s="93" t="s">
        <v>6</v>
      </c>
      <c r="G16" s="94" t="n">
        <f aca="false">IF($F16="A",G$5*$D16*$E16,IF($F16="B",G$6*$D16*$E16,IF($F16="C",G$7*$D16*$E16,IF($F16="d",G$8*$D16*$E16,IF($F16="e",G$9*$D16*$E16,IF($F16="F",G$10*$D16*$E16,IF($F16="G",G$11*$D16*$E26)))))))</f>
        <v>4672.031</v>
      </c>
      <c r="H16" s="94" t="n">
        <f aca="false">IF($F16="A",H$5*$D16*$E16,IF($F16="B",H$6*$D16*$E16,IF($F16="C",H$7*$D16*$E16,IF($F16="d",H$8*$D16*$E16,IF($F16="e",H$9*$D16*$E16,IF($F16="F",H$10*$D16*$E16,IF($F16="G",H$11*$D16*$E26)))))))</f>
        <v>2002.299</v>
      </c>
      <c r="I16" s="94" t="n">
        <f aca="false">IF($F16="A",I$5*$D16*$E16,IF($F16="B",I$6*$D16*$E16,IF($F16="C",I$7*$D16*$E16,IF($F16="d",I$8*$D16*$E16,IF($F16="e",I$9*$D16*$E16,IF($F16="F",I$10*$D16*$E16,IF($F16="G",I$11*$D16*$E26)))))))</f>
        <v>0</v>
      </c>
      <c r="J16" s="94" t="n">
        <f aca="false">IF($F16="A",J$5*$D16*$E16,IF($F16="B",J$6*$D16*$E16,IF($F16="C",J$7*$D16*$E16,IF($F16="d",J$8*$D16*$E16,IF($F16="e",J$9*$D16*$E16,IF($F16="F",J$10*$D16*$E16,IF($F16="G",J$11*$D16*$E26)))))))</f>
        <v>0</v>
      </c>
      <c r="K16" s="94" t="n">
        <f aca="false">IF($F16="A",K$5*$D16*$E16,IF($F16="B",K$6*$D16*$E16,IF($F16="C",K$7*$D16*$E16,IF($F16="d",K$8*$D16*$E16,IF($F16="e",K$9*$D16*$E16,IF($F16="F",K$10*$D16*$E16,IF($F16="G",K$11*$D16*$E26)))))))</f>
        <v>0</v>
      </c>
      <c r="L16" s="94" t="n">
        <f aca="false">IF($F16="A",L$5*$D16*$E16,IF($F16="B",L$6*$D16*$E16,IF($F16="C",L$7*$D16*$E16,IF($F16="d",L$8*$D16*$E16,IF($F16="e",L$9*$D16*$E16,IF($F16="F",L$10*$D16*$E16,IF($F16="G",L$11*$D16*$E26)))))))</f>
        <v>0</v>
      </c>
      <c r="M16" s="94" t="n">
        <f aca="false">IF($F16="A",M$5*$D16*$E16,IF($F16="B",M$6*$D16*$E16,IF($F16="C",M$7*$D16*$E16,IF($F16="d",M$8*$D16*$E16,IF($F16="e",M$9*$D16*$E16,IF($F16="F",M$10*$D16*$E16,IF($F16="G",M$11*$D16*$E26)))))))</f>
        <v>0</v>
      </c>
      <c r="N16" s="94" t="n">
        <f aca="false">IF($F16="A",N$5*$D16*$E16,IF($F16="B",N$6*$D16*$E16,IF($F16="C",N$7*$D16*$E16,IF($F16="d",N$8*$D16*$E16,IF($F16="e",N$9*$D16*$E16,IF($F16="F",N$10*$D16*$E16,IF($F16="G",N$11*$D16*$E26)))))))</f>
        <v>0</v>
      </c>
      <c r="O16" s="94" t="n">
        <f aca="false">IF($F16="A",O$5*$D16*$E16,IF($F16="B",O$6*$D16*$E16,IF($F16="C",O$7*$D16*$E16,IF($F16="d",O$8*$D16*$E16,IF($F16="e",O$9*$D16*$E16,IF($F16="F",O$10*$D16*$E16,IF($F16="G",O$11*$D16*$E26)))))))</f>
        <v>0</v>
      </c>
      <c r="P16" s="94" t="n">
        <f aca="false">IF($F16="A",P$5*$D16*$E16,IF($F16="B",P$6*$D16*$E16,IF($F16="C",P$7*$D16*$E16,IF($F16="d",P$8*$D16*$E16,IF($F16="e",P$9*$D16*$E16,IF($F16="F",P$10*$D16*$E16,IF($F16="G",P$11*$D16*$E26)))))))</f>
        <v>0</v>
      </c>
      <c r="Q16" s="94" t="n">
        <f aca="false">IF($F16="A",Q$5*$D16*$E16,IF($F16="B",Q$6*$D16*$E16,IF($F16="C",Q$7*$D16*$E16,IF($F16="d",Q$8*$D16*$E16,IF($F16="e",Q$9*$D16*$E16,IF($F16="F",Q$10*$D16*$E16,IF($F16="G",Q$11*$D16*$E26)))))))</f>
        <v>0</v>
      </c>
      <c r="R16" s="95" t="n">
        <f aca="false">SUM(G16:Q16)</f>
        <v>6674.33</v>
      </c>
    </row>
    <row r="17" customFormat="false" ht="12.75" hidden="false" customHeight="false" outlineLevel="0" collapsed="false">
      <c r="A17" s="89" t="n">
        <v>1115</v>
      </c>
      <c r="B17" s="90" t="n">
        <f aca="false">+C16+1</f>
        <v>40550</v>
      </c>
      <c r="C17" s="90" t="n">
        <f aca="false">+B17+13</f>
        <v>40563</v>
      </c>
      <c r="D17" s="91" t="n">
        <v>6674.33</v>
      </c>
      <c r="E17" s="92" t="n">
        <v>1</v>
      </c>
      <c r="F17" s="93" t="s">
        <v>6</v>
      </c>
      <c r="G17" s="94" t="n">
        <f aca="false">IF($F17="A",G$5*$D17*$E17,IF($F17="B",G$6*$D17*$E17,IF($F17="C",G$7*$D17*$E17,IF($F17="d",G$8*$D17*$E17,IF($F17="e",G$9*$D17*$E17,IF($F17="F",G$10*$D17*$E17,IF($F17="G",G$11*$D17*$E27)))))))</f>
        <v>4672.031</v>
      </c>
      <c r="H17" s="94" t="n">
        <f aca="false">IF($F17="A",H$5*$D17*$E17,IF($F17="B",H$6*$D17*$E17,IF($F17="C",H$7*$D17*$E17,IF($F17="d",H$8*$D17*$E17,IF($F17="e",H$9*$D17*$E17,IF($F17="F",H$10*$D17*$E17,IF($F17="G",H$11*$D17*$E27)))))))</f>
        <v>2002.299</v>
      </c>
      <c r="I17" s="94" t="n">
        <f aca="false">IF($F17="A",I$5*$D17*$E17,IF($F17="B",I$6*$D17*$E17,IF($F17="C",I$7*$D17*$E17,IF($F17="d",I$8*$D17*$E17,IF($F17="e",I$9*$D17*$E17,IF($F17="F",I$10*$D17*$E17,IF($F17="G",I$11*$D17*$E27)))))))</f>
        <v>0</v>
      </c>
      <c r="J17" s="94" t="n">
        <f aca="false">IF($F17="A",J$5*$D17*$E17,IF($F17="B",J$6*$D17*$E17,IF($F17="C",J$7*$D17*$E17,IF($F17="d",J$8*$D17*$E17,IF($F17="e",J$9*$D17*$E17,IF($F17="F",J$10*$D17*$E17,IF($F17="G",J$11*$D17*$E27)))))))</f>
        <v>0</v>
      </c>
      <c r="K17" s="94" t="n">
        <f aca="false">IF($F17="A",K$5*$D17*$E17,IF($F17="B",K$6*$D17*$E17,IF($F17="C",K$7*$D17*$E17,IF($F17="d",K$8*$D17*$E17,IF($F17="e",K$9*$D17*$E17,IF($F17="F",K$10*$D17*$E17,IF($F17="G",K$11*$D17*$E27)))))))</f>
        <v>0</v>
      </c>
      <c r="L17" s="94" t="n">
        <f aca="false">IF($F17="A",L$5*$D17*$E17,IF($F17="B",L$6*$D17*$E17,IF($F17="C",L$7*$D17*$E17,IF($F17="d",L$8*$D17*$E17,IF($F17="e",L$9*$D17*$E17,IF($F17="F",L$10*$D17*$E17,IF($F17="G",L$11*$D17*$E27)))))))</f>
        <v>0</v>
      </c>
      <c r="M17" s="94" t="n">
        <f aca="false">IF($F17="A",M$5*$D17*$E17,IF($F17="B",M$6*$D17*$E17,IF($F17="C",M$7*$D17*$E17,IF($F17="d",M$8*$D17*$E17,IF($F17="e",M$9*$D17*$E17,IF($F17="F",M$10*$D17*$E17,IF($F17="G",M$11*$D17*$E27)))))))</f>
        <v>0</v>
      </c>
      <c r="N17" s="94" t="n">
        <f aca="false">IF($F17="A",N$5*$D17*$E17,IF($F17="B",N$6*$D17*$E17,IF($F17="C",N$7*$D17*$E17,IF($F17="d",N$8*$D17*$E17,IF($F17="e",N$9*$D17*$E17,IF($F17="F",N$10*$D17*$E17,IF($F17="G",N$11*$D17*$E27)))))))</f>
        <v>0</v>
      </c>
      <c r="O17" s="94" t="n">
        <f aca="false">IF($F17="A",O$5*$D17*$E17,IF($F17="B",O$6*$D17*$E17,IF($F17="C",O$7*$D17*$E17,IF($F17="d",O$8*$D17*$E17,IF($F17="e",O$9*$D17*$E17,IF($F17="F",O$10*$D17*$E17,IF($F17="G",O$11*$D17*$E27)))))))</f>
        <v>0</v>
      </c>
      <c r="P17" s="94" t="n">
        <f aca="false">IF($F17="A",P$5*$D17*$E17,IF($F17="B",P$6*$D17*$E17,IF($F17="C",P$7*$D17*$E17,IF($F17="d",P$8*$D17*$E17,IF($F17="e",P$9*$D17*$E17,IF($F17="F",P$10*$D17*$E17,IF($F17="G",P$11*$D17*$E27)))))))</f>
        <v>0</v>
      </c>
      <c r="Q17" s="94" t="n">
        <f aca="false">IF($F17="A",Q$5*$D17*$E17,IF($F17="B",Q$6*$D17*$E17,IF($F17="C",Q$7*$D17*$E17,IF($F17="d",Q$8*$D17*$E17,IF($F17="e",Q$9*$D17*$E17,IF($F17="F",Q$10*$D17*$E17,IF($F17="G",Q$11*$D17*$E27)))))))</f>
        <v>0</v>
      </c>
      <c r="R17" s="95" t="n">
        <f aca="false">SUM(G17:Q17)</f>
        <v>6674.33</v>
      </c>
    </row>
    <row r="18" customFormat="false" ht="12.75" hidden="false" customHeight="false" outlineLevel="0" collapsed="false">
      <c r="A18" s="89" t="n">
        <v>1116</v>
      </c>
      <c r="B18" s="90" t="n">
        <f aca="false">+C17+1</f>
        <v>40564</v>
      </c>
      <c r="C18" s="90" t="n">
        <f aca="false">+B18+13</f>
        <v>40577</v>
      </c>
      <c r="D18" s="91" t="n">
        <v>6674.33</v>
      </c>
      <c r="E18" s="92" t="n">
        <v>1</v>
      </c>
      <c r="F18" s="93" t="s">
        <v>6</v>
      </c>
      <c r="G18" s="94" t="n">
        <f aca="false">IF($F18="A",G$5*$D18*$E18,IF($F18="B",G$6*$D18*$E18,IF($F18="C",G$7*$D18*$E18,IF($F18="d",G$8*$D18*$E18,IF($F18="e",G$9*$D18*$E18,IF($F18="F",G$10*$D18*$E18,IF($F18="G",G$11*$D18*$E28)))))))</f>
        <v>4672.031</v>
      </c>
      <c r="H18" s="94" t="n">
        <f aca="false">IF($F18="A",H$5*$D18*$E18,IF($F18="B",H$6*$D18*$E18,IF($F18="C",H$7*$D18*$E18,IF($F18="d",H$8*$D18*$E18,IF($F18="e",H$9*$D18*$E18,IF($F18="F",H$10*$D18*$E18,IF($F18="G",H$11*$D18*$E28)))))))</f>
        <v>2002.299</v>
      </c>
      <c r="I18" s="94" t="n">
        <f aca="false">IF($F18="A",I$5*$D18*$E18,IF($F18="B",I$6*$D18*$E18,IF($F18="C",I$7*$D18*$E18,IF($F18="d",I$8*$D18*$E18,IF($F18="e",I$9*$D18*$E18,IF($F18="F",I$10*$D18*$E18,IF($F18="G",I$11*$D18*$E28)))))))</f>
        <v>0</v>
      </c>
      <c r="J18" s="94" t="n">
        <f aca="false">IF($F18="A",J$5*$D18*$E18,IF($F18="B",J$6*$D18*$E18,IF($F18="C",J$7*$D18*$E18,IF($F18="d",J$8*$D18*$E18,IF($F18="e",J$9*$D18*$E18,IF($F18="F",J$10*$D18*$E18,IF($F18="G",J$11*$D18*$E28)))))))</f>
        <v>0</v>
      </c>
      <c r="K18" s="94" t="n">
        <f aca="false">IF($F18="A",K$5*$D18*$E18,IF($F18="B",K$6*$D18*$E18,IF($F18="C",K$7*$D18*$E18,IF($F18="d",K$8*$D18*$E18,IF($F18="e",K$9*$D18*$E18,IF($F18="F",K$10*$D18*$E18,IF($F18="G",K$11*$D18*$E28)))))))</f>
        <v>0</v>
      </c>
      <c r="L18" s="94" t="n">
        <f aca="false">IF($F18="A",L$5*$D18*$E18,IF($F18="B",L$6*$D18*$E18,IF($F18="C",L$7*$D18*$E18,IF($F18="d",L$8*$D18*$E18,IF($F18="e",L$9*$D18*$E18,IF($F18="F",L$10*$D18*$E18,IF($F18="G",L$11*$D18*$E28)))))))</f>
        <v>0</v>
      </c>
      <c r="M18" s="94" t="n">
        <f aca="false">IF($F18="A",M$5*$D18*$E18,IF($F18="B",M$6*$D18*$E18,IF($F18="C",M$7*$D18*$E18,IF($F18="d",M$8*$D18*$E18,IF($F18="e",M$9*$D18*$E18,IF($F18="F",M$10*$D18*$E18,IF($F18="G",M$11*$D18*$E28)))))))</f>
        <v>0</v>
      </c>
      <c r="N18" s="94" t="n">
        <f aca="false">IF($F18="A",N$5*$D18*$E18,IF($F18="B",N$6*$D18*$E18,IF($F18="C",N$7*$D18*$E18,IF($F18="d",N$8*$D18*$E18,IF($F18="e",N$9*$D18*$E18,IF($F18="F",N$10*$D18*$E18,IF($F18="G",N$11*$D18*$E28)))))))</f>
        <v>0</v>
      </c>
      <c r="O18" s="94" t="n">
        <f aca="false">IF($F18="A",O$5*$D18*$E18,IF($F18="B",O$6*$D18*$E18,IF($F18="C",O$7*$D18*$E18,IF($F18="d",O$8*$D18*$E18,IF($F18="e",O$9*$D18*$E18,IF($F18="F",O$10*$D18*$E18,IF($F18="G",O$11*$D18*$E28)))))))</f>
        <v>0</v>
      </c>
      <c r="P18" s="94" t="n">
        <f aca="false">IF($F18="A",P$5*$D18*$E18,IF($F18="B",P$6*$D18*$E18,IF($F18="C",P$7*$D18*$E18,IF($F18="d",P$8*$D18*$E18,IF($F18="e",P$9*$D18*$E18,IF($F18="F",P$10*$D18*$E18,IF($F18="G",P$11*$D18*$E28)))))))</f>
        <v>0</v>
      </c>
      <c r="Q18" s="94" t="n">
        <f aca="false">IF($F18="A",Q$5*$D18*$E18,IF($F18="B",Q$6*$D18*$E18,IF($F18="C",Q$7*$D18*$E18,IF($F18="d",Q$8*$D18*$E18,IF($F18="e",Q$9*$D18*$E18,IF($F18="F",Q$10*$D18*$E18,IF($F18="G",Q$11*$D18*$E28)))))))</f>
        <v>0</v>
      </c>
      <c r="R18" s="95" t="n">
        <f aca="false">SUM(G18:Q18)</f>
        <v>6674.33</v>
      </c>
    </row>
    <row r="19" customFormat="false" ht="12.75" hidden="false" customHeight="false" outlineLevel="0" collapsed="false">
      <c r="A19" s="89" t="n">
        <v>1117</v>
      </c>
      <c r="B19" s="90" t="n">
        <f aca="false">+C18+1</f>
        <v>40578</v>
      </c>
      <c r="C19" s="90" t="n">
        <f aca="false">+B19+13</f>
        <v>40591</v>
      </c>
      <c r="D19" s="91" t="n">
        <v>6745.78</v>
      </c>
      <c r="E19" s="92" t="n">
        <v>1</v>
      </c>
      <c r="F19" s="93" t="s">
        <v>6</v>
      </c>
      <c r="G19" s="94" t="n">
        <f aca="false">IF($F19="A",G$5*$D19*$E19,IF($F19="B",G$6*$D19*$E19,IF($F19="C",G$7*$D19*$E19,IF($F19="d",G$8*$D19*$E19,IF($F19="e",G$9*$D19*$E19,IF($F19="F",G$10*$D19*$E19,IF($F19="G",G$11*$D19*$E29)))))))</f>
        <v>4722.046</v>
      </c>
      <c r="H19" s="94" t="n">
        <f aca="false">IF($F19="A",H$5*$D19*$E19,IF($F19="B",H$6*$D19*$E19,IF($F19="C",H$7*$D19*$E19,IF($F19="d",H$8*$D19*$E19,IF($F19="e",H$9*$D19*$E19,IF($F19="F",H$10*$D19*$E19,IF($F19="G",H$11*$D19*$E29)))))))</f>
        <v>2023.734</v>
      </c>
      <c r="I19" s="94" t="n">
        <f aca="false">IF($F19="A",I$5*$D19*$E19,IF($F19="B",I$6*$D19*$E19,IF($F19="C",I$7*$D19*$E19,IF($F19="d",I$8*$D19*$E19,IF($F19="e",I$9*$D19*$E19,IF($F19="F",I$10*$D19*$E19,IF($F19="G",I$11*$D19*$E29)))))))</f>
        <v>0</v>
      </c>
      <c r="J19" s="94" t="n">
        <f aca="false">IF($F19="A",J$5*$D19*$E19,IF($F19="B",J$6*$D19*$E19,IF($F19="C",J$7*$D19*$E19,IF($F19="d",J$8*$D19*$E19,IF($F19="e",J$9*$D19*$E19,IF($F19="F",J$10*$D19*$E19,IF($F19="G",J$11*$D19*$E29)))))))</f>
        <v>0</v>
      </c>
      <c r="K19" s="94" t="n">
        <f aca="false">IF($F19="A",K$5*$D19*$E19,IF($F19="B",K$6*$D19*$E19,IF($F19="C",K$7*$D19*$E19,IF($F19="d",K$8*$D19*$E19,IF($F19="e",K$9*$D19*$E19,IF($F19="F",K$10*$D19*$E19,IF($F19="G",K$11*$D19*$E29)))))))</f>
        <v>0</v>
      </c>
      <c r="L19" s="94" t="n">
        <f aca="false">IF($F19="A",L$5*$D19*$E19,IF($F19="B",L$6*$D19*$E19,IF($F19="C",L$7*$D19*$E19,IF($F19="d",L$8*$D19*$E19,IF($F19="e",L$9*$D19*$E19,IF($F19="F",L$10*$D19*$E19,IF($F19="G",L$11*$D19*$E29)))))))</f>
        <v>0</v>
      </c>
      <c r="M19" s="94" t="n">
        <f aca="false">IF($F19="A",M$5*$D19*$E19,IF($F19="B",M$6*$D19*$E19,IF($F19="C",M$7*$D19*$E19,IF($F19="d",M$8*$D19*$E19,IF($F19="e",M$9*$D19*$E19,IF($F19="F",M$10*$D19*$E19,IF($F19="G",M$11*$D19*$E29)))))))</f>
        <v>0</v>
      </c>
      <c r="N19" s="94" t="n">
        <f aca="false">IF($F19="A",N$5*$D19*$E19,IF($F19="B",N$6*$D19*$E19,IF($F19="C",N$7*$D19*$E19,IF($F19="d",N$8*$D19*$E19,IF($F19="e",N$9*$D19*$E19,IF($F19="F",N$10*$D19*$E19,IF($F19="G",N$11*$D19*$E29)))))))</f>
        <v>0</v>
      </c>
      <c r="O19" s="94" t="n">
        <f aca="false">IF($F19="A",O$5*$D19*$E19,IF($F19="B",O$6*$D19*$E19,IF($F19="C",O$7*$D19*$E19,IF($F19="d",O$8*$D19*$E19,IF($F19="e",O$9*$D19*$E19,IF($F19="F",O$10*$D19*$E19,IF($F19="G",O$11*$D19*$E29)))))))</f>
        <v>0</v>
      </c>
      <c r="P19" s="94" t="n">
        <f aca="false">IF($F19="A",P$5*$D19*$E19,IF($F19="B",P$6*$D19*$E19,IF($F19="C",P$7*$D19*$E19,IF($F19="d",P$8*$D19*$E19,IF($F19="e",P$9*$D19*$E19,IF($F19="F",P$10*$D19*$E19,IF($F19="G",P$11*$D19*$E29)))))))</f>
        <v>0</v>
      </c>
      <c r="Q19" s="94" t="n">
        <f aca="false">IF($F19="A",Q$5*$D19*$E19,IF($F19="B",Q$6*$D19*$E19,IF($F19="C",Q$7*$D19*$E19,IF($F19="d",Q$8*$D19*$E19,IF($F19="e",Q$9*$D19*$E19,IF($F19="F",Q$10*$D19*$E19,IF($F19="G",Q$11*$D19*$E29)))))))</f>
        <v>0</v>
      </c>
      <c r="R19" s="95" t="n">
        <f aca="false">SUM(G19:Q19)</f>
        <v>6745.78</v>
      </c>
    </row>
    <row r="20" customFormat="false" ht="12.75" hidden="false" customHeight="false" outlineLevel="0" collapsed="false">
      <c r="A20" s="89" t="n">
        <v>1118</v>
      </c>
      <c r="B20" s="90" t="n">
        <f aca="false">+C19+1</f>
        <v>40592</v>
      </c>
      <c r="C20" s="90" t="n">
        <f aca="false">+B20+13</f>
        <v>40605</v>
      </c>
      <c r="D20" s="91" t="n">
        <v>6852.95</v>
      </c>
      <c r="E20" s="92" t="n">
        <v>1</v>
      </c>
      <c r="F20" s="93" t="s">
        <v>6</v>
      </c>
      <c r="G20" s="94" t="n">
        <f aca="false">IF($F20="A",G$5*$D20*$E20,IF($F20="B",G$6*$D20*$E20,IF($F20="C",G$7*$D20*$E20,IF($F20="d",G$8*$D20*$E20,IF($F20="e",G$9*$D20*$E20,IF($F20="F",G$10*$D20*$E20,IF($F20="G",G$11*$D20*$E30)))))))</f>
        <v>4797.065</v>
      </c>
      <c r="H20" s="94" t="n">
        <f aca="false">IF($F20="A",H$5*$D20*$E20,IF($F20="B",H$6*$D20*$E20,IF($F20="C",H$7*$D20*$E20,IF($F20="d",H$8*$D20*$E20,IF($F20="e",H$9*$D20*$E20,IF($F20="F",H$10*$D20*$E20,IF($F20="G",H$11*$D20*$E30)))))))</f>
        <v>2055.885</v>
      </c>
      <c r="I20" s="94" t="n">
        <f aca="false">IF($F20="A",I$5*$D20*$E20,IF($F20="B",I$6*$D20*$E20,IF($F20="C",I$7*$D20*$E20,IF($F20="d",I$8*$D20*$E20,IF($F20="e",I$9*$D20*$E20,IF($F20="F",I$10*$D20*$E20,IF($F20="G",I$11*$D20*$E30)))))))</f>
        <v>0</v>
      </c>
      <c r="J20" s="94" t="n">
        <f aca="false">IF($F20="A",J$5*$D20*$E20,IF($F20="B",J$6*$D20*$E20,IF($F20="C",J$7*$D20*$E20,IF($F20="d",J$8*$D20*$E20,IF($F20="e",J$9*$D20*$E20,IF($F20="F",J$10*$D20*$E20,IF($F20="G",J$11*$D20*$E30)))))))</f>
        <v>0</v>
      </c>
      <c r="K20" s="94" t="n">
        <f aca="false">IF($F20="A",K$5*$D20*$E20,IF($F20="B",K$6*$D20*$E20,IF($F20="C",K$7*$D20*$E20,IF($F20="d",K$8*$D20*$E20,IF($F20="e",K$9*$D20*$E20,IF($F20="F",K$10*$D20*$E20,IF($F20="G",K$11*$D20*$E30)))))))</f>
        <v>0</v>
      </c>
      <c r="L20" s="94" t="n">
        <f aca="false">IF($F20="A",L$5*$D20*$E20,IF($F20="B",L$6*$D20*$E20,IF($F20="C",L$7*$D20*$E20,IF($F20="d",L$8*$D20*$E20,IF($F20="e",L$9*$D20*$E20,IF($F20="F",L$10*$D20*$E20,IF($F20="G",L$11*$D20*$E30)))))))</f>
        <v>0</v>
      </c>
      <c r="M20" s="94" t="n">
        <f aca="false">IF($F20="A",M$5*$D20*$E20,IF($F20="B",M$6*$D20*$E20,IF($F20="C",M$7*$D20*$E20,IF($F20="d",M$8*$D20*$E20,IF($F20="e",M$9*$D20*$E20,IF($F20="F",M$10*$D20*$E20,IF($F20="G",M$11*$D20*$E30)))))))</f>
        <v>0</v>
      </c>
      <c r="N20" s="94" t="n">
        <f aca="false">IF($F20="A",N$5*$D20*$E20,IF($F20="B",N$6*$D20*$E20,IF($F20="C",N$7*$D20*$E20,IF($F20="d",N$8*$D20*$E20,IF($F20="e",N$9*$D20*$E20,IF($F20="F",N$10*$D20*$E20,IF($F20="G",N$11*$D20*$E30)))))))</f>
        <v>0</v>
      </c>
      <c r="O20" s="94" t="n">
        <f aca="false">IF($F20="A",O$5*$D20*$E20,IF($F20="B",O$6*$D20*$E20,IF($F20="C",O$7*$D20*$E20,IF($F20="d",O$8*$D20*$E20,IF($F20="e",O$9*$D20*$E20,IF($F20="F",O$10*$D20*$E20,IF($F20="G",O$11*$D20*$E30)))))))</f>
        <v>0</v>
      </c>
      <c r="P20" s="94" t="n">
        <f aca="false">IF($F20="A",P$5*$D20*$E20,IF($F20="B",P$6*$D20*$E20,IF($F20="C",P$7*$D20*$E20,IF($F20="d",P$8*$D20*$E20,IF($F20="e",P$9*$D20*$E20,IF($F20="F",P$10*$D20*$E20,IF($F20="G",P$11*$D20*$E30)))))))</f>
        <v>0</v>
      </c>
      <c r="Q20" s="94" t="n">
        <f aca="false">IF($F20="A",Q$5*$D20*$E20,IF($F20="B",Q$6*$D20*$E20,IF($F20="C",Q$7*$D20*$E20,IF($F20="d",Q$8*$D20*$E20,IF($F20="e",Q$9*$D20*$E20,IF($F20="F",Q$10*$D20*$E20,IF($F20="G",Q$11*$D20*$E30)))))))</f>
        <v>0</v>
      </c>
      <c r="R20" s="95" t="n">
        <f aca="false">SUM(G20:Q20)</f>
        <v>6852.95</v>
      </c>
    </row>
    <row r="21" customFormat="false" ht="12.75" hidden="false" customHeight="false" outlineLevel="0" collapsed="false">
      <c r="A21" s="89" t="n">
        <v>1119</v>
      </c>
      <c r="B21" s="90" t="n">
        <f aca="false">+C20+1</f>
        <v>40606</v>
      </c>
      <c r="C21" s="90" t="n">
        <f aca="false">+B21+13</f>
        <v>40619</v>
      </c>
      <c r="D21" s="91" t="n">
        <v>6904.81</v>
      </c>
      <c r="E21" s="92" t="n">
        <v>1</v>
      </c>
      <c r="F21" s="93" t="s">
        <v>6</v>
      </c>
      <c r="G21" s="94" t="n">
        <f aca="false">IF($F21="A",G$5*$D21*$E21,IF($F21="B",G$6*$D21*$E21,IF($F21="C",G$7*$D21*$E21,IF($F21="d",G$8*$D21*$E21,IF($F21="e",G$9*$D21*$E21,IF($F21="F",G$10*$D21*$E21,IF($F21="G",G$11*$D21*$E31)))))))</f>
        <v>4833.367</v>
      </c>
      <c r="H21" s="94" t="n">
        <f aca="false">IF($F21="A",H$5*$D21*$E21,IF($F21="B",H$6*$D21*$E21,IF($F21="C",H$7*$D21*$E21,IF($F21="d",H$8*$D21*$E21,IF($F21="e",H$9*$D21*$E21,IF($F21="F",H$10*$D21*$E21,IF($F21="G",H$11*$D21*$E31)))))))</f>
        <v>2071.443</v>
      </c>
      <c r="I21" s="94" t="n">
        <f aca="false">IF($F21="A",I$5*$D21*$E21,IF($F21="B",I$6*$D21*$E21,IF($F21="C",I$7*$D21*$E21,IF($F21="d",I$8*$D21*$E21,IF($F21="e",I$9*$D21*$E21,IF($F21="F",I$10*$D21*$E21,IF($F21="G",I$11*$D21*$E31)))))))</f>
        <v>0</v>
      </c>
      <c r="J21" s="94" t="n">
        <f aca="false">IF($F21="A",J$5*$D21*$E21,IF($F21="B",J$6*$D21*$E21,IF($F21="C",J$7*$D21*$E21,IF($F21="d",J$8*$D21*$E21,IF($F21="e",J$9*$D21*$E21,IF($F21="F",J$10*$D21*$E21,IF($F21="G",J$11*$D21*$E31)))))))</f>
        <v>0</v>
      </c>
      <c r="K21" s="94" t="n">
        <f aca="false">IF($F21="A",K$5*$D21*$E21,IF($F21="B",K$6*$D21*$E21,IF($F21="C",K$7*$D21*$E21,IF($F21="d",K$8*$D21*$E21,IF($F21="e",K$9*$D21*$E21,IF($F21="F",K$10*$D21*$E21,IF($F21="G",K$11*$D21*$E31)))))))</f>
        <v>0</v>
      </c>
      <c r="L21" s="94" t="n">
        <f aca="false">IF($F21="A",L$5*$D21*$E21,IF($F21="B",L$6*$D21*$E21,IF($F21="C",L$7*$D21*$E21,IF($F21="d",L$8*$D21*$E21,IF($F21="e",L$9*$D21*$E21,IF($F21="F",L$10*$D21*$E21,IF($F21="G",L$11*$D21*$E31)))))))</f>
        <v>0</v>
      </c>
      <c r="M21" s="94" t="n">
        <f aca="false">IF($F21="A",M$5*$D21*$E21,IF($F21="B",M$6*$D21*$E21,IF($F21="C",M$7*$D21*$E21,IF($F21="d",M$8*$D21*$E21,IF($F21="e",M$9*$D21*$E21,IF($F21="F",M$10*$D21*$E21,IF($F21="G",M$11*$D21*$E31)))))))</f>
        <v>0</v>
      </c>
      <c r="N21" s="94" t="n">
        <f aca="false">IF($F21="A",N$5*$D21*$E21,IF($F21="B",N$6*$D21*$E21,IF($F21="C",N$7*$D21*$E21,IF($F21="d",N$8*$D21*$E21,IF($F21="e",N$9*$D21*$E21,IF($F21="F",N$10*$D21*$E21,IF($F21="G",N$11*$D21*$E31)))))))</f>
        <v>0</v>
      </c>
      <c r="O21" s="94" t="n">
        <f aca="false">IF($F21="A",O$5*$D21*$E21,IF($F21="B",O$6*$D21*$E21,IF($F21="C",O$7*$D21*$E21,IF($F21="d",O$8*$D21*$E21,IF($F21="e",O$9*$D21*$E21,IF($F21="F",O$10*$D21*$E21,IF($F21="G",O$11*$D21*$E31)))))))</f>
        <v>0</v>
      </c>
      <c r="P21" s="94" t="n">
        <f aca="false">IF($F21="A",P$5*$D21*$E21,IF($F21="B",P$6*$D21*$E21,IF($F21="C",P$7*$D21*$E21,IF($F21="d",P$8*$D21*$E21,IF($F21="e",P$9*$D21*$E21,IF($F21="F",P$10*$D21*$E21,IF($F21="G",P$11*$D21*$E31)))))))</f>
        <v>0</v>
      </c>
      <c r="Q21" s="94" t="n">
        <f aca="false">IF($F21="A",Q$5*$D21*$E21,IF($F21="B",Q$6*$D21*$E21,IF($F21="C",Q$7*$D21*$E21,IF($F21="d",Q$8*$D21*$E21,IF($F21="e",Q$9*$D21*$E21,IF($F21="F",Q$10*$D21*$E21,IF($F21="G",Q$11*$D21*$E31)))))))</f>
        <v>0</v>
      </c>
      <c r="R21" s="95" t="n">
        <f aca="false">SUM(G21:Q21)</f>
        <v>6904.81</v>
      </c>
    </row>
    <row r="22" customFormat="false" ht="12.75" hidden="false" customHeight="false" outlineLevel="0" collapsed="false">
      <c r="A22" s="89" t="n">
        <v>1120</v>
      </c>
      <c r="B22" s="90" t="n">
        <f aca="false">+C21+1</f>
        <v>40620</v>
      </c>
      <c r="C22" s="90" t="n">
        <f aca="false">+B22+13</f>
        <v>40633</v>
      </c>
      <c r="D22" s="91" t="n">
        <v>6874.56</v>
      </c>
      <c r="E22" s="92" t="n">
        <v>1</v>
      </c>
      <c r="F22" s="93" t="s">
        <v>6</v>
      </c>
      <c r="G22" s="94" t="n">
        <f aca="false">IF($F22="A",G$5*$D22*$E22,IF($F22="B",G$6*$D22*$E22,IF($F22="C",G$7*$D22*$E22,IF($F22="d",G$8*$D22*$E22,IF($F22="e",G$9*$D22*$E22,IF($F22="F",G$10*$D22*$E22,IF($F22="G",G$11*$D22*$E32)))))))</f>
        <v>4812.192</v>
      </c>
      <c r="H22" s="94" t="n">
        <f aca="false">IF($F22="A",H$5*$D22*$E22,IF($F22="B",H$6*$D22*$E22,IF($F22="C",H$7*$D22*$E22,IF($F22="d",H$8*$D22*$E22,IF($F22="e",H$9*$D22*$E22,IF($F22="F",H$10*$D22*$E22,IF($F22="G",H$11*$D22*$E32)))))))</f>
        <v>2062.368</v>
      </c>
      <c r="I22" s="94" t="n">
        <f aca="false">IF($F22="A",I$5*$D22*$E22,IF($F22="B",I$6*$D22*$E22,IF($F22="C",I$7*$D22*$E22,IF($F22="d",I$8*$D22*$E22,IF($F22="e",I$9*$D22*$E22,IF($F22="F",I$10*$D22*$E22,IF($F22="G",I$11*$D22*$E32)))))))</f>
        <v>0</v>
      </c>
      <c r="J22" s="94" t="n">
        <f aca="false">IF($F22="A",J$5*$D22*$E22,IF($F22="B",J$6*$D22*$E22,IF($F22="C",J$7*$D22*$E22,IF($F22="d",J$8*$D22*$E22,IF($F22="e",J$9*$D22*$E22,IF($F22="F",J$10*$D22*$E22,IF($F22="G",J$11*$D22*$E32)))))))</f>
        <v>0</v>
      </c>
      <c r="K22" s="94" t="n">
        <f aca="false">IF($F22="A",K$5*$D22*$E22,IF($F22="B",K$6*$D22*$E22,IF($F22="C",K$7*$D22*$E22,IF($F22="d",K$8*$D22*$E22,IF($F22="e",K$9*$D22*$E22,IF($F22="F",K$10*$D22*$E22,IF($F22="G",K$11*$D22*$E32)))))))</f>
        <v>0</v>
      </c>
      <c r="L22" s="94" t="n">
        <f aca="false">IF($F22="A",L$5*$D22*$E22,IF($F22="B",L$6*$D22*$E22,IF($F22="C",L$7*$D22*$E22,IF($F22="d",L$8*$D22*$E22,IF($F22="e",L$9*$D22*$E22,IF($F22="F",L$10*$D22*$E22,IF($F22="G",L$11*$D22*$E32)))))))</f>
        <v>0</v>
      </c>
      <c r="M22" s="94" t="n">
        <f aca="false">IF($F22="A",M$5*$D22*$E22,IF($F22="B",M$6*$D22*$E22,IF($F22="C",M$7*$D22*$E22,IF($F22="d",M$8*$D22*$E22,IF($F22="e",M$9*$D22*$E22,IF($F22="F",M$10*$D22*$E22,IF($F22="G",M$11*$D22*$E32)))))))</f>
        <v>0</v>
      </c>
      <c r="N22" s="94" t="n">
        <f aca="false">IF($F22="A",N$5*$D22*$E22,IF($F22="B",N$6*$D22*$E22,IF($F22="C",N$7*$D22*$E22,IF($F22="d",N$8*$D22*$E22,IF($F22="e",N$9*$D22*$E22,IF($F22="F",N$10*$D22*$E22,IF($F22="G",N$11*$D22*$E32)))))))</f>
        <v>0</v>
      </c>
      <c r="O22" s="94" t="n">
        <f aca="false">IF($F22="A",O$5*$D22*$E22,IF($F22="B",O$6*$D22*$E22,IF($F22="C",O$7*$D22*$E22,IF($F22="d",O$8*$D22*$E22,IF($F22="e",O$9*$D22*$E22,IF($F22="F",O$10*$D22*$E22,IF($F22="G",O$11*$D22*$E32)))))))</f>
        <v>0</v>
      </c>
      <c r="P22" s="94" t="n">
        <f aca="false">IF($F22="A",P$5*$D22*$E22,IF($F22="B",P$6*$D22*$E22,IF($F22="C",P$7*$D22*$E22,IF($F22="d",P$8*$D22*$E22,IF($F22="e",P$9*$D22*$E22,IF($F22="F",P$10*$D22*$E22,IF($F22="G",P$11*$D22*$E32)))))))</f>
        <v>0</v>
      </c>
      <c r="Q22" s="94" t="n">
        <f aca="false">IF($F22="A",Q$5*$D22*$E22,IF($F22="B",Q$6*$D22*$E22,IF($F22="C",Q$7*$D22*$E22,IF($F22="d",Q$8*$D22*$E22,IF($F22="e",Q$9*$D22*$E22,IF($F22="F",Q$10*$D22*$E22,IF($F22="G",Q$11*$D22*$E32)))))))</f>
        <v>0</v>
      </c>
      <c r="R22" s="95" t="n">
        <f aca="false">SUM(G22:Q22)</f>
        <v>6874.56</v>
      </c>
    </row>
    <row r="23" customFormat="false" ht="12.75" hidden="false" customHeight="false" outlineLevel="0" collapsed="false">
      <c r="A23" s="89" t="n">
        <v>1121</v>
      </c>
      <c r="B23" s="90" t="n">
        <f aca="false">+C22+1</f>
        <v>40634</v>
      </c>
      <c r="C23" s="90" t="n">
        <f aca="false">+B23+13</f>
        <v>40647</v>
      </c>
      <c r="D23" s="91" t="n">
        <v>6874.56</v>
      </c>
      <c r="E23" s="92" t="n">
        <v>1</v>
      </c>
      <c r="F23" s="93" t="s">
        <v>6</v>
      </c>
      <c r="G23" s="94" t="n">
        <f aca="false">IF($F23="A",G$5*$D23*$E23,IF($F23="B",G$6*$D23*$E23,IF($F23="C",G$7*$D23*$E23,IF($F23="d",G$8*$D23*$E23,IF($F23="e",G$9*$D23*$E23,IF($F23="F",G$10*$D23*$E23,IF($F23="G",G$11*$D23*$E23)))))))</f>
        <v>4812.192</v>
      </c>
      <c r="H23" s="94" t="n">
        <f aca="false">IF($F23="A",H$5*$D23*$E23,IF($F23="B",H$6*$D23*$E23,IF($F23="C",H$7*$D23*$E23,IF($F23="d",H$8*$D23*$E23,IF($F23="e",H$9*$D23*$E23,IF($F23="F",H$10*$D23*$E23,IF($F23="G",H$11*$D23*$E23)))))))</f>
        <v>2062.368</v>
      </c>
      <c r="I23" s="94" t="n">
        <f aca="false">IF($F23="A",I$5*$D23*$E23,IF($F23="B",I$6*$D23*$E23,IF($F23="C",I$7*$D23*$E23,IF($F23="d",I$8*$D23*$E23,IF($F23="e",I$9*$D23*$E23,IF($F23="F",I$10*$D23*$E23,IF($F23="G",I$11*$D23*$E23)))))))</f>
        <v>0</v>
      </c>
      <c r="J23" s="94" t="n">
        <f aca="false">IF($F23="A",J$5*$D23*$E23,IF($F23="B",J$6*$D23*$E23,IF($F23="C",J$7*$D23*$E23,IF($F23="d",J$8*$D23*$E23,IF($F23="e",J$9*$D23*$E23,IF($F23="F",J$10*$D23*$E23,IF($F23="G",J$11*$D23*$E23)))))))</f>
        <v>0</v>
      </c>
      <c r="K23" s="94" t="n">
        <f aca="false">IF($F23="A",K$5*$D23*$E23,IF($F23="B",K$6*$D23*$E23,IF($F23="C",K$7*$D23*$E23,IF($F23="d",K$8*$D23*$E23,IF($F23="e",K$9*$D23*$E23,IF($F23="F",K$10*$D23*$E23,IF($F23="G",K$11*$D23*$E23)))))))</f>
        <v>0</v>
      </c>
      <c r="L23" s="94" t="n">
        <f aca="false">IF($F23="A",L$5*$D23*$E23,IF($F23="B",L$6*$D23*$E23,IF($F23="C",L$7*$D23*$E23,IF($F23="d",L$8*$D23*$E23,IF($F23="e",L$9*$D23*$E23,IF($F23="F",L$10*$D23*$E23,IF($F23="G",L$11*$D23*$E23)))))))</f>
        <v>0</v>
      </c>
      <c r="M23" s="94" t="n">
        <f aca="false">IF($F23="A",M$5*$D23*$E23,IF($F23="B",M$6*$D23*$E23,IF($F23="C",M$7*$D23*$E23,IF($F23="d",M$8*$D23*$E23,IF($F23="e",M$9*$D23*$E23,IF($F23="F",M$10*$D23*$E23,IF($F23="G",M$11*$D23*$E23)))))))</f>
        <v>0</v>
      </c>
      <c r="N23" s="94" t="n">
        <f aca="false">IF($F23="A",N$5*$D23*$E23,IF($F23="B",N$6*$D23*$E23,IF($F23="C",N$7*$D23*$E23,IF($F23="d",N$8*$D23*$E23,IF($F23="e",N$9*$D23*$E23,IF($F23="F",N$10*$D23*$E23,IF($F23="G",N$11*$D23*$E23)))))))</f>
        <v>0</v>
      </c>
      <c r="O23" s="94" t="n">
        <f aca="false">IF($F23="A",O$5*$D23*$E23,IF($F23="B",O$6*$D23*$E23,IF($F23="C",O$7*$D23*$E23,IF($F23="d",O$8*$D23*$E23,IF($F23="e",O$9*$D23*$E23,IF($F23="F",O$10*$D23*$E23,IF($F23="G",O$11*$D23*$E23)))))))</f>
        <v>0</v>
      </c>
      <c r="P23" s="94" t="n">
        <f aca="false">IF($F23="A",P$5*$D23*$E23,IF($F23="B",P$6*$D23*$E23,IF($F23="C",P$7*$D23*$E23,IF($F23="d",P$8*$D23*$E23,IF($F23="e",P$9*$D23*$E23,IF($F23="F",P$10*$D23*$E23,IF($F23="G",P$11*$D23*$E23)))))))</f>
        <v>0</v>
      </c>
      <c r="Q23" s="94" t="n">
        <f aca="false">IF($F23="A",Q$5*$D23*$E23,IF($F23="B",Q$6*$D23*$E23,IF($F23="C",Q$7*$D23*$E23,IF($F23="d",Q$8*$D23*$E23,IF($F23="e",Q$9*$D23*$E23,IF($F23="F",Q$10*$D23*$E23,IF($F23="G",Q$11*$D23*$E23)))))))</f>
        <v>0</v>
      </c>
      <c r="R23" s="95" t="n">
        <f aca="false">SUM(G23:Q23)</f>
        <v>6874.56</v>
      </c>
    </row>
    <row r="24" customFormat="false" ht="12.75" hidden="false" customHeight="false" outlineLevel="0" collapsed="false">
      <c r="A24" s="89" t="n">
        <v>1122</v>
      </c>
      <c r="B24" s="90" t="n">
        <f aca="false">+C23+1</f>
        <v>40648</v>
      </c>
      <c r="C24" s="90" t="n">
        <f aca="false">+B24+13</f>
        <v>40661</v>
      </c>
      <c r="D24" s="91" t="n">
        <v>6874.56</v>
      </c>
      <c r="E24" s="92" t="n">
        <v>1</v>
      </c>
      <c r="F24" s="93" t="s">
        <v>8</v>
      </c>
      <c r="G24" s="94" t="n">
        <f aca="false">IF($F24="A",G$5*$D24*$E24,IF($F24="B",G$6*$D24*$E24,IF($F24="C",G$7*$D24*$E24,IF($F24="d",G$8*$D24*$E24,IF($F24="e",G$9*$D24*$E24,IF($F24="F",G$10*$D24*$E24,IF($F24="G",G$11*$D24*$E24)))))))</f>
        <v>4124.736</v>
      </c>
      <c r="H24" s="94" t="n">
        <f aca="false">IF($F24="A",H$5*$D24*$E24,IF($F24="B",H$6*$D24*$E24,IF($F24="C",H$7*$D24*$E24,IF($F24="d",H$8*$D24*$E24,IF($F24="e",H$9*$D24*$E24,IF($F24="F",H$10*$D24*$E24,IF($F24="G",H$11*$D24*$E24)))))))</f>
        <v>2268.6048</v>
      </c>
      <c r="I24" s="94" t="n">
        <f aca="false">IF($F24="A",I$5*$D24*$E24,IF($F24="B",I$6*$D24*$E24,IF($F24="C",I$7*$D24*$E24,IF($F24="d",I$8*$D24*$E24,IF($F24="e",I$9*$D24*$E24,IF($F24="F",I$10*$D24*$E24,IF($F24="G",I$11*$D24*$E24)))))))</f>
        <v>481.2192</v>
      </c>
      <c r="J24" s="94" t="n">
        <f aca="false">IF($F24="A",J$5*$D24*$E24,IF($F24="B",J$6*$D24*$E24,IF($F24="C",J$7*$D24*$E24,IF($F24="d",J$8*$D24*$E24,IF($F24="e",J$9*$D24*$E24,IF($F24="F",J$10*$D24*$E24,IF($F24="G",J$11*$D24*$E24)))))))</f>
        <v>0</v>
      </c>
      <c r="K24" s="94" t="n">
        <f aca="false">IF($F24="A",K$5*$D24*$E24,IF($F24="B",K$6*$D24*$E24,IF($F24="C",K$7*$D24*$E24,IF($F24="d",K$8*$D24*$E24,IF($F24="e",K$9*$D24*$E24,IF($F24="F",K$10*$D24*$E24,IF($F24="G",K$11*$D24*$E24)))))))</f>
        <v>0</v>
      </c>
      <c r="L24" s="94" t="n">
        <f aca="false">IF($F24="A",L$5*$D24*$E24,IF($F24="B",L$6*$D24*$E24,IF($F24="C",L$7*$D24*$E24,IF($F24="d",L$8*$D24*$E24,IF($F24="e",L$9*$D24*$E24,IF($F24="F",L$10*$D24*$E24,IF($F24="G",L$11*$D24*$E24)))))))</f>
        <v>0</v>
      </c>
      <c r="M24" s="94" t="n">
        <f aca="false">IF($F24="A",M$5*$D24*$E24,IF($F24="B",M$6*$D24*$E24,IF($F24="C",M$7*$D24*$E24,IF($F24="d",M$8*$D24*$E24,IF($F24="e",M$9*$D24*$E24,IF($F24="F",M$10*$D24*$E24,IF($F24="G",M$11*$D24*$E24)))))))</f>
        <v>0</v>
      </c>
      <c r="N24" s="94" t="n">
        <f aca="false">IF($F24="A",N$5*$D24*$E24,IF($F24="B",N$6*$D24*$E24,IF($F24="C",N$7*$D24*$E24,IF($F24="d",N$8*$D24*$E24,IF($F24="e",N$9*$D24*$E24,IF($F24="F",N$10*$D24*$E24,IF($F24="G",N$11*$D24*$E24)))))))</f>
        <v>0</v>
      </c>
      <c r="O24" s="94" t="n">
        <f aca="false">IF($F24="A",O$5*$D24*$E24,IF($F24="B",O$6*$D24*$E24,IF($F24="C",O$7*$D24*$E24,IF($F24="d",O$8*$D24*$E24,IF($F24="e",O$9*$D24*$E24,IF($F24="F",O$10*$D24*$E24,IF($F24="G",O$11*$D24*$E24)))))))</f>
        <v>0</v>
      </c>
      <c r="P24" s="94" t="n">
        <f aca="false">IF($F24="A",P$5*$D24*$E24,IF($F24="B",P$6*$D24*$E24,IF($F24="C",P$7*$D24*$E24,IF($F24="d",P$8*$D24*$E24,IF($F24="e",P$9*$D24*$E24,IF($F24="F",P$10*$D24*$E24,IF($F24="G",P$11*$D24*$E24)))))))</f>
        <v>0</v>
      </c>
      <c r="Q24" s="94" t="n">
        <f aca="false">IF($F24="A",Q$5*$D24*$E24,IF($F24="B",Q$6*$D24*$E24,IF($F24="C",Q$7*$D24*$E24,IF($F24="d",Q$8*$D24*$E24,IF($F24="e",Q$9*$D24*$E24,IF($F24="F",Q$10*$D24*$E24,IF($F24="G",Q$11*$D24*$E24)))))))</f>
        <v>0</v>
      </c>
      <c r="R24" s="95" t="n">
        <f aca="false">SUM(G24:Q24)</f>
        <v>6874.56</v>
      </c>
    </row>
    <row r="25" customFormat="false" ht="13.5" hidden="false" customHeight="false" outlineLevel="0" collapsed="false">
      <c r="A25" s="96" t="n">
        <v>1123</v>
      </c>
      <c r="B25" s="97" t="n">
        <f aca="false">C24+1</f>
        <v>40662</v>
      </c>
      <c r="C25" s="97" t="n">
        <f aca="false">+B25+13</f>
        <v>40675</v>
      </c>
      <c r="D25" s="98" t="n">
        <v>6874.56</v>
      </c>
      <c r="E25" s="99" t="n">
        <v>0.2</v>
      </c>
      <c r="F25" s="100" t="s">
        <v>8</v>
      </c>
      <c r="G25" s="101" t="n">
        <f aca="false">IF($F25="A",G$5*$D25*$E25,IF($F25="B",G$6*$D25*$E25,IF($F25="C",G$7*$D25*$E25,IF($F25="d",G$8*$D25*$E25,IF($F25="e",G$9*$D25*$E25,IF($F25="F",G$10*$D25*$E25,IF($F25="G",G$11*$D25*$E25)))))))</f>
        <v>824.9472</v>
      </c>
      <c r="H25" s="101" t="n">
        <f aca="false">IF($F25="A",H$5*$D25*$E25,IF($F25="B",H$6*$D25*$E25,IF($F25="C",H$7*$D25*$E25,IF($F25="d",H$8*$D25*$E25,IF($F25="e",H$9*$D25*$E25,IF($F25="F",H$10*$D25*$E25,IF($F25="G",H$11*$D25*$E25)))))))</f>
        <v>453.72096</v>
      </c>
      <c r="I25" s="101" t="n">
        <f aca="false">IF($F25="A",I$5*$D25*$E25,IF($F25="B",I$6*$D25*$E25,IF($F25="C",I$7*$D25*$E25,IF($F25="d",I$8*$D25*$E25,IF($F25="e",I$9*$D25*$E25,IF($F25="F",I$10*$D25*$E25,IF($F25="G",I$11*$D25*$E25)))))))</f>
        <v>96.24384</v>
      </c>
      <c r="J25" s="101" t="n">
        <f aca="false">IF($F25="A",J$5*$D25*$E25,IF($F25="B",J$6*$D25*$E25,IF($F25="C",J$7*$D25*$E25,IF($F25="d",J$8*$D25*$E25,IF($F25="e",J$9*$D25*$E25,IF($F25="F",J$10*$D25*$E25,IF($F25="G",J$11*$D25*$E25)))))))</f>
        <v>0</v>
      </c>
      <c r="K25" s="101" t="n">
        <f aca="false">IF($F25="A",K$5*$D25*$E25,IF($F25="B",K$6*$D25*$E25,IF($F25="C",K$7*$D25*$E25,IF($F25="d",K$8*$D25*$E25,IF($F25="e",K$9*$D25*$E25,IF($F25="F",K$10*$D25*$E25,IF($F25="G",K$11*$D25*$E25)))))))</f>
        <v>0</v>
      </c>
      <c r="L25" s="101" t="n">
        <f aca="false">IF($F25="A",L$5*$D25*$E25,IF($F25="B",L$6*$D25*$E25,IF($F25="C",L$7*$D25*$E25,IF($F25="d",L$8*$D25*$E25,IF($F25="e",L$9*$D25*$E25,IF($F25="F",L$10*$D25*$E25,IF($F25="G",L$11*$D25*$E25)))))))</f>
        <v>0</v>
      </c>
      <c r="M25" s="101" t="n">
        <f aca="false">IF($F25="A",M$5*$D25*$E25,IF($F25="B",M$6*$D25*$E25,IF($F25="C",M$7*$D25*$E25,IF($F25="d",M$8*$D25*$E25,IF($F25="e",M$9*$D25*$E25,IF($F25="F",M$10*$D25*$E25,IF($F25="G",M$11*$D25*$E25)))))))</f>
        <v>0</v>
      </c>
      <c r="N25" s="101" t="n">
        <f aca="false">IF($F25="A",N$5*$D25*$E25,IF($F25="B",N$6*$D25*$E25,IF($F25="C",N$7*$D25*$E25,IF($F25="d",N$8*$D25*$E25,IF($F25="e",N$9*$D25*$E25,IF($F25="F",N$10*$D25*$E25,IF($F25="G",N$11*$D25*$E25)))))))</f>
        <v>0</v>
      </c>
      <c r="O25" s="101" t="n">
        <f aca="false">IF($F25="A",O$5*$D25*$E25,IF($F25="B",O$6*$D25*$E25,IF($F25="C",O$7*$D25*$E25,IF($F25="d",O$8*$D25*$E25,IF($F25="e",O$9*$D25*$E25,IF($F25="F",O$10*$D25*$E25,IF($F25="G",O$11*$D25*$E25)))))))</f>
        <v>0</v>
      </c>
      <c r="P25" s="101" t="n">
        <f aca="false">IF($F25="A",P$5*$D25*$E25,IF($F25="B",P$6*$D25*$E25,IF($F25="C",P$7*$D25*$E25,IF($F25="d",P$8*$D25*$E25,IF($F25="e",P$9*$D25*$E25,IF($F25="F",P$10*$D25*$E25,IF($F25="G",P$11*$D25*$E25)))))))</f>
        <v>0</v>
      </c>
      <c r="Q25" s="101" t="n">
        <f aca="false">IF($F25="A",Q$5*$D25*$E25,IF($F25="B",Q$6*$D25*$E25,IF($F25="C",Q$7*$D25*$E25,IF($F25="d",Q$8*$D25*$E25,IF($F25="e",Q$9*$D25*$E25,IF($F25="F",Q$10*$D25*$E25,IF($F25="G",Q$11*$D25*$E25)))))))</f>
        <v>0</v>
      </c>
      <c r="R25" s="102" t="n">
        <f aca="false">SUM(G25:Q25)</f>
        <v>1374.912</v>
      </c>
    </row>
    <row r="26" customFormat="false" ht="12.75" hidden="false" customHeight="false" outlineLevel="0" collapsed="false">
      <c r="A26" s="103"/>
      <c r="B26" s="104"/>
      <c r="C26" s="104"/>
      <c r="D26" s="104"/>
      <c r="E26" s="105"/>
      <c r="F26" s="105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</row>
    <row r="27" customFormat="false" ht="12.75" hidden="false" customHeight="false" outlineLevel="0" collapsed="false">
      <c r="A27" s="103"/>
      <c r="B27" s="104"/>
      <c r="C27" s="104"/>
      <c r="D27" s="104"/>
      <c r="E27" s="105" t="s">
        <v>4</v>
      </c>
      <c r="F27" s="105"/>
      <c r="G27" s="106" t="n">
        <f aca="false">SUM(G15:G26)</f>
        <v>45745.8568</v>
      </c>
      <c r="H27" s="106" t="n">
        <f aca="false">SUM(H15:H26)</f>
        <v>20206.40016</v>
      </c>
      <c r="I27" s="106" t="n">
        <f aca="false">SUM(I15:I26)</f>
        <v>577.46304</v>
      </c>
      <c r="J27" s="106" t="n">
        <f aca="false">SUM(J15:J26)</f>
        <v>0</v>
      </c>
      <c r="K27" s="106" t="n">
        <f aca="false">SUM(K15:K26)</f>
        <v>0</v>
      </c>
      <c r="L27" s="106" t="n">
        <f aca="false">SUM(L15:L26)</f>
        <v>0</v>
      </c>
      <c r="M27" s="106" t="n">
        <f aca="false">SUM(M15:M26)</f>
        <v>0</v>
      </c>
      <c r="N27" s="106" t="n">
        <f aca="false">SUM(N15:N26)</f>
        <v>0</v>
      </c>
      <c r="O27" s="106" t="n">
        <f aca="false">SUM(O15:O26)</f>
        <v>0</v>
      </c>
      <c r="P27" s="106" t="n">
        <f aca="false">SUM(P15:P26)</f>
        <v>0</v>
      </c>
      <c r="Q27" s="106" t="n">
        <f aca="false">SUM(Q15:Q26)</f>
        <v>0</v>
      </c>
      <c r="R27" s="106" t="n">
        <f aca="false">SUM(G27:Q27)</f>
        <v>66529.72</v>
      </c>
    </row>
    <row r="28" customFormat="false" ht="12.75" hidden="false" customHeight="false" outlineLevel="0" collapsed="false">
      <c r="A28" s="103"/>
      <c r="B28" s="104"/>
      <c r="C28" s="104"/>
      <c r="D28" s="104"/>
      <c r="E28" s="105" t="s">
        <v>35</v>
      </c>
      <c r="F28" s="105"/>
      <c r="G28" s="19" t="n">
        <f aca="false">+G27/$R$27</f>
        <v>0.687600320578532</v>
      </c>
      <c r="H28" s="19" t="n">
        <f aca="false">+H27/$R$27</f>
        <v>0.30371990382644</v>
      </c>
      <c r="I28" s="19" t="n">
        <f aca="false">+I27/$R$27</f>
        <v>0.00867977559502731</v>
      </c>
      <c r="J28" s="19" t="n">
        <f aca="false">+J27/$R$27</f>
        <v>0</v>
      </c>
      <c r="K28" s="19" t="n">
        <f aca="false">+K27/$R$27</f>
        <v>0</v>
      </c>
      <c r="L28" s="19" t="n">
        <f aca="false">+L27/$R$27</f>
        <v>0</v>
      </c>
      <c r="M28" s="19" t="n">
        <f aca="false">+M27/$R$27</f>
        <v>0</v>
      </c>
      <c r="N28" s="19" t="n">
        <f aca="false">+N27/$R$27</f>
        <v>0</v>
      </c>
      <c r="O28" s="19" t="n">
        <f aca="false">+O27/$R$27</f>
        <v>0</v>
      </c>
      <c r="P28" s="19" t="n">
        <f aca="false">+P27/$R$27</f>
        <v>0</v>
      </c>
      <c r="Q28" s="19" t="n">
        <f aca="false">+Q27/$R$27</f>
        <v>0</v>
      </c>
      <c r="R28" s="53" t="n">
        <f aca="false">SUM(G28:Q28)</f>
        <v>1</v>
      </c>
    </row>
    <row r="29" customFormat="false" ht="12.75" hidden="false" customHeight="false" outlineLevel="0" collapsed="false">
      <c r="A29" s="103"/>
      <c r="B29" s="104"/>
      <c r="C29" s="104"/>
      <c r="D29" s="104"/>
      <c r="E29" s="105"/>
      <c r="F29" s="105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2.75" hidden="false" customHeight="false" outlineLevel="0" collapsed="false">
      <c r="A30" s="103"/>
      <c r="B30" s="104"/>
      <c r="C30" s="104"/>
      <c r="D30" s="104"/>
      <c r="E30" s="105" t="s">
        <v>36</v>
      </c>
      <c r="F30" s="105"/>
      <c r="G30" s="54" t="n">
        <f aca="false">ROUND(G28,5)</f>
        <v>0.6876</v>
      </c>
      <c r="H30" s="54" t="n">
        <f aca="false">ROUND(H28,5)</f>
        <v>0.30372</v>
      </c>
      <c r="I30" s="54" t="n">
        <f aca="false">ROUND(I28,5)</f>
        <v>0.00868</v>
      </c>
      <c r="J30" s="54" t="n">
        <f aca="false">ROUND(J28,5)</f>
        <v>0</v>
      </c>
      <c r="K30" s="54" t="n">
        <f aca="false">ROUND(K28,5)</f>
        <v>0</v>
      </c>
      <c r="L30" s="54" t="n">
        <f aca="false">ROUND(L28,5)</f>
        <v>0</v>
      </c>
      <c r="M30" s="54" t="n">
        <f aca="false">ROUND(M28,5)</f>
        <v>0</v>
      </c>
      <c r="N30" s="54" t="n">
        <f aca="false">ROUND(N28,5)</f>
        <v>0</v>
      </c>
      <c r="O30" s="54" t="n">
        <f aca="false">ROUND(O28,5)</f>
        <v>0</v>
      </c>
      <c r="P30" s="54" t="n">
        <f aca="false">ROUND(P28,5)</f>
        <v>0</v>
      </c>
      <c r="Q30" s="54" t="n">
        <f aca="false">ROUND(Q28,5)</f>
        <v>0</v>
      </c>
      <c r="R30" s="54" t="n">
        <f aca="false">SUM(G30:Q30)</f>
        <v>1</v>
      </c>
    </row>
    <row r="31" customFormat="false" ht="12.75" hidden="false" customHeight="false" outlineLevel="0" collapsed="false">
      <c r="A31" s="103"/>
      <c r="B31" s="104"/>
      <c r="C31" s="104"/>
      <c r="D31" s="104"/>
      <c r="E31" s="107"/>
      <c r="F31" s="107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3.5" hidden="false" customHeight="false" outlineLevel="0" collapsed="false">
      <c r="A32" s="103"/>
      <c r="B32" s="104"/>
      <c r="C32" s="104"/>
      <c r="D32" s="104"/>
      <c r="E32" s="105"/>
      <c r="F32" s="105" t="s">
        <v>37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8" t="s">
        <v>4</v>
      </c>
    </row>
    <row r="33" customFormat="false" ht="12.75" hidden="false" customHeight="true" outlineLevel="0" collapsed="false">
      <c r="A33" s="109" t="s">
        <v>38</v>
      </c>
      <c r="B33" s="109"/>
      <c r="C33" s="109"/>
      <c r="D33" s="109"/>
      <c r="E33" s="110" t="s">
        <v>39</v>
      </c>
      <c r="F33" s="111"/>
      <c r="G33" s="112"/>
      <c r="H33" s="112" t="n">
        <v>-3952.94</v>
      </c>
      <c r="I33" s="112" t="n">
        <v>3952.94</v>
      </c>
      <c r="J33" s="112"/>
      <c r="K33" s="112"/>
      <c r="L33" s="112"/>
      <c r="M33" s="112"/>
      <c r="N33" s="112"/>
      <c r="O33" s="112"/>
      <c r="P33" s="112"/>
      <c r="Q33" s="112"/>
      <c r="R33" s="106" t="n">
        <f aca="false">SUM(G33:Q33)</f>
        <v>0</v>
      </c>
    </row>
    <row r="34" customFormat="false" ht="12.75" hidden="false" customHeight="false" outlineLevel="0" collapsed="false">
      <c r="A34" s="109"/>
      <c r="B34" s="109"/>
      <c r="C34" s="109"/>
      <c r="D34" s="109"/>
      <c r="E34" s="110" t="s">
        <v>40</v>
      </c>
      <c r="F34" s="111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6" t="n">
        <f aca="false">SUM(G34:Q34)</f>
        <v>0</v>
      </c>
    </row>
    <row r="35" customFormat="false" ht="12.75" hidden="false" customHeight="false" outlineLevel="0" collapsed="false">
      <c r="A35" s="109"/>
      <c r="B35" s="109"/>
      <c r="C35" s="109"/>
      <c r="D35" s="109"/>
      <c r="E35" s="110" t="s">
        <v>41</v>
      </c>
      <c r="F35" s="111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6" t="n">
        <f aca="false">SUM(G35:Q35)</f>
        <v>0</v>
      </c>
    </row>
    <row r="36" customFormat="false" ht="12.75" hidden="false" customHeight="false" outlineLevel="0" collapsed="false">
      <c r="A36" s="109"/>
      <c r="B36" s="109"/>
      <c r="C36" s="109"/>
      <c r="D36" s="109"/>
      <c r="E36" s="110" t="s">
        <v>42</v>
      </c>
      <c r="F36" s="111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06" t="n">
        <f aca="false">SUM(G36:Q36)</f>
        <v>0</v>
      </c>
    </row>
    <row r="37" customFormat="false" ht="12.75" hidden="false" customHeight="false" outlineLevel="0" collapsed="false">
      <c r="A37" s="109"/>
      <c r="B37" s="109"/>
      <c r="C37" s="109"/>
      <c r="D37" s="109"/>
      <c r="E37" s="110" t="s">
        <v>43</v>
      </c>
      <c r="F37" s="111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06" t="n">
        <f aca="false">SUM(G37:Q37)</f>
        <v>0</v>
      </c>
    </row>
    <row r="38" customFormat="false" ht="12.75" hidden="false" customHeight="false" outlineLevel="0" collapsed="false">
      <c r="A38" s="109"/>
      <c r="B38" s="109"/>
      <c r="C38" s="109"/>
      <c r="D38" s="109"/>
      <c r="E38" s="110" t="s">
        <v>44</v>
      </c>
      <c r="F38" s="111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06" t="n">
        <f aca="false">SUM(G38:Q38)</f>
        <v>0</v>
      </c>
    </row>
    <row r="39" customFormat="false" ht="12.75" hidden="false" customHeight="false" outlineLevel="0" collapsed="false">
      <c r="A39" s="109"/>
      <c r="B39" s="109"/>
      <c r="C39" s="109"/>
      <c r="D39" s="109"/>
      <c r="E39" s="110" t="s">
        <v>45</v>
      </c>
      <c r="F39" s="111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06" t="n">
        <f aca="false">SUM(G39:Q39)</f>
        <v>0</v>
      </c>
    </row>
    <row r="40" customFormat="false" ht="12.75" hidden="false" customHeight="false" outlineLevel="0" collapsed="false">
      <c r="A40" s="109"/>
      <c r="B40" s="109"/>
      <c r="C40" s="109"/>
      <c r="D40" s="109"/>
      <c r="E40" s="110" t="s">
        <v>46</v>
      </c>
      <c r="F40" s="111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06" t="n">
        <f aca="false">SUM(G40:Q40)</f>
        <v>0</v>
      </c>
    </row>
    <row r="41" customFormat="false" ht="12.75" hidden="false" customHeight="false" outlineLevel="0" collapsed="false">
      <c r="A41" s="109"/>
      <c r="B41" s="109"/>
      <c r="C41" s="109"/>
      <c r="D41" s="109"/>
      <c r="E41" s="110" t="s">
        <v>47</v>
      </c>
      <c r="F41" s="111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06" t="n">
        <f aca="false">SUM(G41:Q41)</f>
        <v>0</v>
      </c>
    </row>
    <row r="42" customFormat="false" ht="12.75" hidden="false" customHeight="false" outlineLevel="0" collapsed="false">
      <c r="A42" s="109"/>
      <c r="B42" s="109"/>
      <c r="C42" s="109"/>
      <c r="D42" s="109"/>
      <c r="E42" s="110" t="s">
        <v>48</v>
      </c>
      <c r="F42" s="111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06" t="n">
        <f aca="false">SUM(G42:Q42)</f>
        <v>0</v>
      </c>
    </row>
    <row r="43" customFormat="false" ht="12.75" hidden="false" customHeight="false" outlineLevel="0" collapsed="false">
      <c r="A43" s="109"/>
      <c r="B43" s="109"/>
      <c r="C43" s="109"/>
      <c r="D43" s="109"/>
      <c r="E43" s="110" t="s">
        <v>49</v>
      </c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06" t="n">
        <f aca="false">SUM(G43:Q43)</f>
        <v>0</v>
      </c>
    </row>
    <row r="44" customFormat="false" ht="12.75" hidden="false" customHeight="false" outlineLevel="0" collapsed="false">
      <c r="A44" s="109"/>
      <c r="B44" s="109"/>
      <c r="C44" s="109"/>
      <c r="D44" s="109"/>
      <c r="E44" s="110" t="s">
        <v>50</v>
      </c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06" t="n">
        <f aca="false">SUM(G44:Q44)</f>
        <v>0</v>
      </c>
    </row>
    <row r="45" customFormat="false" ht="12.75" hidden="false" customHeight="false" outlineLevel="0" collapsed="false">
      <c r="A45" s="109"/>
      <c r="B45" s="109"/>
      <c r="C45" s="109"/>
      <c r="D45" s="109"/>
      <c r="E45" s="110" t="s">
        <v>51</v>
      </c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06" t="n">
        <f aca="false">SUM(G45:Q45)</f>
        <v>0</v>
      </c>
    </row>
    <row r="46" customFormat="false" ht="12.75" hidden="false" customHeight="false" outlineLevel="0" collapsed="false">
      <c r="A46" s="109"/>
      <c r="B46" s="109"/>
      <c r="C46" s="109"/>
      <c r="D46" s="109"/>
      <c r="E46" s="110" t="s">
        <v>52</v>
      </c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06" t="n">
        <f aca="false">SUM(G46:Q46)</f>
        <v>0</v>
      </c>
    </row>
    <row r="47" customFormat="false" ht="13.5" hidden="false" customHeight="false" outlineLevel="0" collapsed="false">
      <c r="A47" s="109"/>
      <c r="B47" s="109"/>
      <c r="C47" s="109"/>
      <c r="D47" s="109"/>
      <c r="E47" s="110" t="s">
        <v>53</v>
      </c>
      <c r="F47" s="111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06" t="n">
        <f aca="false">SUM(G47:Q47)</f>
        <v>0</v>
      </c>
    </row>
    <row r="48" customFormat="false" ht="12.75" hidden="false" customHeight="false" outlineLevel="0" collapsed="false">
      <c r="A48" s="113"/>
      <c r="B48" s="113"/>
      <c r="C48" s="113"/>
      <c r="D48" s="113"/>
      <c r="E48" s="110"/>
      <c r="F48" s="105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</row>
    <row r="49" customFormat="false" ht="12.75" hidden="false" customHeight="false" outlineLevel="0" collapsed="false">
      <c r="A49" s="103"/>
      <c r="B49" s="104"/>
      <c r="C49" s="104"/>
      <c r="D49" s="104"/>
      <c r="E49" s="105" t="s">
        <v>54</v>
      </c>
      <c r="F49" s="105"/>
      <c r="G49" s="106" t="n">
        <f aca="false">SUM(G33:G47)</f>
        <v>0</v>
      </c>
      <c r="H49" s="106" t="n">
        <f aca="false">SUM(H33:H47)</f>
        <v>-3952.94</v>
      </c>
      <c r="I49" s="106" t="n">
        <f aca="false">SUM(I33:I47)</f>
        <v>3952.94</v>
      </c>
      <c r="J49" s="106" t="n">
        <f aca="false">SUM(J33:J47)</f>
        <v>0</v>
      </c>
      <c r="K49" s="106" t="n">
        <f aca="false">SUM(K33:K47)</f>
        <v>0</v>
      </c>
      <c r="L49" s="106" t="n">
        <f aca="false">SUM(L33:L47)</f>
        <v>0</v>
      </c>
      <c r="M49" s="106" t="n">
        <f aca="false">SUM(M33:M47)</f>
        <v>0</v>
      </c>
      <c r="N49" s="106" t="n">
        <f aca="false">SUM(N33:N47)</f>
        <v>0</v>
      </c>
      <c r="O49" s="106" t="n">
        <f aca="false">SUM(O33:O47)</f>
        <v>0</v>
      </c>
      <c r="P49" s="106" t="n">
        <f aca="false">SUM(P33:P47)</f>
        <v>0</v>
      </c>
      <c r="Q49" s="106" t="n">
        <f aca="false">SUM(Q33:Q47)</f>
        <v>0</v>
      </c>
      <c r="R49" s="106" t="n">
        <f aca="false">SUM(G49:Q49)</f>
        <v>0</v>
      </c>
    </row>
    <row r="50" customFormat="false" ht="12.75" hidden="false" customHeight="false" outlineLevel="0" collapsed="false">
      <c r="A50" s="103"/>
      <c r="B50" s="104"/>
      <c r="C50" s="104"/>
      <c r="D50" s="104"/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</row>
    <row r="51" customFormat="false" ht="12.75" hidden="false" customHeight="false" outlineLevel="0" collapsed="false">
      <c r="A51" s="103"/>
      <c r="B51" s="104"/>
      <c r="C51" s="104"/>
      <c r="D51" s="104"/>
      <c r="E51" s="105" t="s">
        <v>55</v>
      </c>
      <c r="F51" s="105"/>
      <c r="G51" s="106" t="n">
        <f aca="false">+G27+G49</f>
        <v>45745.8568</v>
      </c>
      <c r="H51" s="106" t="n">
        <f aca="false">+H27+H49</f>
        <v>16253.46016</v>
      </c>
      <c r="I51" s="106" t="n">
        <f aca="false">+I27+I49</f>
        <v>4530.40304</v>
      </c>
      <c r="J51" s="106" t="n">
        <f aca="false">+J27+J49</f>
        <v>0</v>
      </c>
      <c r="K51" s="106" t="n">
        <f aca="false">+K27+K49</f>
        <v>0</v>
      </c>
      <c r="L51" s="106" t="n">
        <f aca="false">+L27+L49</f>
        <v>0</v>
      </c>
      <c r="M51" s="106" t="n">
        <f aca="false">+M27+M49</f>
        <v>0</v>
      </c>
      <c r="N51" s="106" t="n">
        <f aca="false">+N27+N49</f>
        <v>0</v>
      </c>
      <c r="O51" s="106" t="n">
        <f aca="false">+O27+O49</f>
        <v>0</v>
      </c>
      <c r="P51" s="106" t="n">
        <f aca="false">+P27+P49</f>
        <v>0</v>
      </c>
      <c r="Q51" s="106" t="n">
        <f aca="false">+Q27+Q49</f>
        <v>0</v>
      </c>
      <c r="R51" s="106" t="n">
        <f aca="false">SUM(G51:Q51)</f>
        <v>66529.72</v>
      </c>
    </row>
    <row r="52" customFormat="false" ht="12.75" hidden="false" customHeight="false" outlineLevel="0" collapsed="false">
      <c r="A52" s="103"/>
      <c r="B52" s="104"/>
      <c r="C52" s="104"/>
      <c r="D52" s="104"/>
      <c r="E52" s="105" t="s">
        <v>56</v>
      </c>
      <c r="F52" s="105"/>
      <c r="G52" s="19" t="n">
        <f aca="false">+G51/$R$51</f>
        <v>0.687600320578532</v>
      </c>
      <c r="H52" s="19" t="n">
        <f aca="false">+H51/$R$51</f>
        <v>0.244303751165644</v>
      </c>
      <c r="I52" s="19" t="n">
        <f aca="false">+I51/$R$51</f>
        <v>0.0680959282558231</v>
      </c>
      <c r="J52" s="19" t="n">
        <f aca="false">+J51/$R$51</f>
        <v>0</v>
      </c>
      <c r="K52" s="19" t="n">
        <f aca="false">+K51/$R$51</f>
        <v>0</v>
      </c>
      <c r="L52" s="19" t="n">
        <f aca="false">+L51/$R$51</f>
        <v>0</v>
      </c>
      <c r="M52" s="19" t="n">
        <f aca="false">+M51/$R$51</f>
        <v>0</v>
      </c>
      <c r="N52" s="19" t="n">
        <f aca="false">+N51/$R$51</f>
        <v>0</v>
      </c>
      <c r="O52" s="19" t="n">
        <f aca="false">+O51/$R$51</f>
        <v>0</v>
      </c>
      <c r="P52" s="19" t="n">
        <f aca="false">+P51/$R$51</f>
        <v>0</v>
      </c>
      <c r="Q52" s="19" t="n">
        <f aca="false">+Q51/$R$51</f>
        <v>0</v>
      </c>
      <c r="R52" s="53" t="n">
        <f aca="false">SUM(G52:Q52)</f>
        <v>1</v>
      </c>
    </row>
    <row r="53" customFormat="false" ht="12.75" hidden="false" customHeight="false" outlineLevel="0" collapsed="false">
      <c r="A53" s="103"/>
      <c r="B53" s="104"/>
      <c r="C53" s="104"/>
      <c r="D53" s="104"/>
      <c r="E53" s="105"/>
      <c r="F53" s="105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</row>
    <row r="54" customFormat="false" ht="12.75" hidden="false" customHeight="false" outlineLevel="0" collapsed="false">
      <c r="A54" s="103"/>
      <c r="B54" s="104"/>
      <c r="C54" s="104"/>
      <c r="D54" s="104"/>
      <c r="E54" s="105" t="s">
        <v>36</v>
      </c>
      <c r="F54" s="105"/>
      <c r="G54" s="61" t="n">
        <f aca="false">ROUND(G52,4)</f>
        <v>0.6876</v>
      </c>
      <c r="H54" s="61" t="n">
        <f aca="false">ROUND(H52,4)</f>
        <v>0.2443</v>
      </c>
      <c r="I54" s="61" t="n">
        <f aca="false">ROUND(I52,4)</f>
        <v>0.0681</v>
      </c>
      <c r="J54" s="61" t="n">
        <f aca="false">ROUND(J52,4)</f>
        <v>0</v>
      </c>
      <c r="K54" s="61" t="n">
        <f aca="false">ROUND(K52,4)</f>
        <v>0</v>
      </c>
      <c r="L54" s="61" t="n">
        <f aca="false">ROUND(L52,4)</f>
        <v>0</v>
      </c>
      <c r="M54" s="61" t="n">
        <f aca="false">ROUND(M52,4)</f>
        <v>0</v>
      </c>
      <c r="N54" s="61" t="n">
        <f aca="false">ROUND(N52,4)</f>
        <v>0</v>
      </c>
      <c r="O54" s="61" t="n">
        <f aca="false">ROUND(O52,4)</f>
        <v>0</v>
      </c>
      <c r="P54" s="61" t="n">
        <f aca="false">ROUND(P52,4)</f>
        <v>0</v>
      </c>
      <c r="Q54" s="61" t="n">
        <f aca="false">ROUND(Q52,4)</f>
        <v>0</v>
      </c>
      <c r="R54" s="61" t="n">
        <f aca="false">SUM(G54:Q54)</f>
        <v>1</v>
      </c>
    </row>
    <row r="60" customFormat="false" ht="12.75" hidden="false" customHeight="true" outlineLevel="0" collapsed="false"/>
  </sheetData>
  <mergeCells count="4">
    <mergeCell ref="F2:Q2"/>
    <mergeCell ref="G3:Q3"/>
    <mergeCell ref="G13:Q13"/>
    <mergeCell ref="A33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: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9" min="8" style="0" width="12.14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21" min="12" style="0" width="10.56"/>
    <col collapsed="false" customWidth="true" hidden="false" outlineLevel="0" max="22" min="22" style="0" width="9.99"/>
    <col collapsed="false" customWidth="true" hidden="false" outlineLevel="0" max="23" min="23" style="0" width="9.85"/>
    <col collapsed="false" customWidth="true" hidden="false" outlineLevel="0" max="24" min="24" style="0" width="9.99"/>
    <col collapsed="false" customWidth="true" hidden="false" outlineLevel="0" max="25" min="25" style="0" width="10.13"/>
    <col collapsed="false" customWidth="true" hidden="false" outlineLevel="0" max="26" min="26" style="0" width="11.7"/>
    <col collapsed="false" customWidth="true" hidden="false" outlineLevel="0" max="27" min="27" style="0" width="9.7"/>
  </cols>
  <sheetData>
    <row r="1" customFormat="false" ht="13.5" hidden="false" customHeight="false" outlineLevel="0" collapsed="false">
      <c r="C1" s="11"/>
      <c r="D1" s="11"/>
    </row>
    <row r="2" customFormat="false" ht="13.5" hidden="false" customHeight="false" outlineLevel="0" collapsed="false">
      <c r="F2" s="83" t="s">
        <v>1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3.5" hidden="false" customHeight="false" outlineLevel="0" collapsed="false">
      <c r="A3" s="85" t="s">
        <v>19</v>
      </c>
      <c r="B3" s="85" t="s">
        <v>20</v>
      </c>
      <c r="C3" s="85" t="s">
        <v>21</v>
      </c>
      <c r="D3" s="85" t="s">
        <v>69</v>
      </c>
      <c r="E3" s="85" t="s">
        <v>23</v>
      </c>
      <c r="F3" s="114" t="n">
        <v>37151</v>
      </c>
      <c r="G3" s="114" t="n">
        <v>37152</v>
      </c>
      <c r="H3" s="115" t="n">
        <v>37153</v>
      </c>
      <c r="I3" s="115" t="n">
        <v>37154</v>
      </c>
      <c r="J3" s="115" t="n">
        <v>37155</v>
      </c>
      <c r="K3" s="115" t="n">
        <v>37156</v>
      </c>
      <c r="L3" s="115" t="n">
        <v>37157</v>
      </c>
      <c r="M3" s="115" t="n">
        <v>37158</v>
      </c>
      <c r="N3" s="115" t="n">
        <v>37159</v>
      </c>
      <c r="O3" s="115" t="n">
        <v>37160</v>
      </c>
      <c r="P3" s="115" t="n">
        <v>37161</v>
      </c>
      <c r="Q3" s="115" t="n">
        <v>37162</v>
      </c>
      <c r="R3" s="115" t="n">
        <v>37163</v>
      </c>
      <c r="S3" s="115" t="n">
        <v>37164</v>
      </c>
      <c r="T3" s="115" t="n">
        <v>37165</v>
      </c>
      <c r="U3" s="115" t="n">
        <v>37166</v>
      </c>
      <c r="V3" s="115" t="n">
        <v>37167</v>
      </c>
      <c r="W3" s="115" t="n">
        <v>37168</v>
      </c>
      <c r="X3" s="115" t="n">
        <v>37169</v>
      </c>
      <c r="Y3" s="115" t="n">
        <v>37170</v>
      </c>
      <c r="Z3" s="116" t="s">
        <v>4</v>
      </c>
    </row>
    <row r="4" customFormat="false" ht="12.75" hidden="false" customHeight="true" outlineLevel="0" collapsed="false">
      <c r="A4" s="117" t="s">
        <v>24</v>
      </c>
      <c r="B4" s="118" t="n">
        <v>38926</v>
      </c>
      <c r="C4" s="118" t="n">
        <v>38939</v>
      </c>
      <c r="D4" s="119" t="n">
        <v>5475.48</v>
      </c>
      <c r="E4" s="120" t="n">
        <v>0.4</v>
      </c>
      <c r="F4" s="121" t="n">
        <v>0.05</v>
      </c>
      <c r="G4" s="121" t="n">
        <v>0.12</v>
      </c>
      <c r="H4" s="121" t="n">
        <v>0.34</v>
      </c>
      <c r="I4" s="121" t="n">
        <v>0.04</v>
      </c>
      <c r="J4" s="121" t="n">
        <v>0.08</v>
      </c>
      <c r="K4" s="121" t="n">
        <v>0.1</v>
      </c>
      <c r="L4" s="121" t="n">
        <v>0.02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 t="n">
        <v>0.22</v>
      </c>
      <c r="X4" s="121" t="n">
        <v>0.03</v>
      </c>
      <c r="Y4" s="121"/>
      <c r="Z4" s="122" t="n">
        <f aca="false">SUM(F5:Y5)</f>
        <v>2190.192</v>
      </c>
    </row>
    <row r="5" customFormat="false" ht="12.75" hidden="false" customHeight="true" outlineLevel="0" collapsed="false">
      <c r="A5" s="117"/>
      <c r="B5" s="118"/>
      <c r="C5" s="118"/>
      <c r="D5" s="119"/>
      <c r="E5" s="120"/>
      <c r="F5" s="123" t="n">
        <f aca="false">F4*$D4*$E4</f>
        <v>109.5096</v>
      </c>
      <c r="G5" s="123" t="n">
        <f aca="false">G4*$D4*$E4</f>
        <v>262.82304</v>
      </c>
      <c r="H5" s="123" t="n">
        <f aca="false">H4*$D4*$E4</f>
        <v>744.66528</v>
      </c>
      <c r="I5" s="123" t="n">
        <f aca="false">I4*$D4*$E4</f>
        <v>87.60768</v>
      </c>
      <c r="J5" s="123" t="n">
        <f aca="false">J4*$D4*$E4</f>
        <v>175.21536</v>
      </c>
      <c r="K5" s="123" t="n">
        <f aca="false">K4*$D4*$E4</f>
        <v>219.0192</v>
      </c>
      <c r="L5" s="123" t="n">
        <f aca="false">L4*$D4*$E4</f>
        <v>43.80384</v>
      </c>
      <c r="M5" s="123" t="n">
        <f aca="false">M4*$D4*$E4</f>
        <v>0</v>
      </c>
      <c r="N5" s="123" t="n">
        <f aca="false">N4*$D4*$E4</f>
        <v>0</v>
      </c>
      <c r="O5" s="123" t="n">
        <f aca="false">O4*$D4*$E4</f>
        <v>0</v>
      </c>
      <c r="P5" s="123" t="n">
        <f aca="false">P4*$D4*$E4</f>
        <v>0</v>
      </c>
      <c r="Q5" s="123" t="n">
        <f aca="false">Q4*$D4*$E4</f>
        <v>0</v>
      </c>
      <c r="R5" s="123" t="n">
        <f aca="false">R4*$D4*$E4</f>
        <v>0</v>
      </c>
      <c r="S5" s="123" t="n">
        <f aca="false">S4*$D4*$E4</f>
        <v>0</v>
      </c>
      <c r="T5" s="123" t="n">
        <f aca="false">T4*$D4*$E4</f>
        <v>0</v>
      </c>
      <c r="U5" s="123" t="n">
        <f aca="false">U4*$D4*$E4</f>
        <v>0</v>
      </c>
      <c r="V5" s="123" t="n">
        <f aca="false">V4*$D4*$E4</f>
        <v>0</v>
      </c>
      <c r="W5" s="123" t="n">
        <f aca="false">W4*$D4*$E4</f>
        <v>481.84224</v>
      </c>
      <c r="X5" s="123" t="n">
        <f aca="false">X4*$D4*$E4</f>
        <v>65.70576</v>
      </c>
      <c r="Y5" s="123" t="n">
        <f aca="false">Y4*$D4*$E4</f>
        <v>0</v>
      </c>
      <c r="Z5" s="122"/>
    </row>
    <row r="6" customFormat="false" ht="12.75" hidden="false" customHeight="false" outlineLevel="0" collapsed="false">
      <c r="A6" s="117" t="s">
        <v>25</v>
      </c>
      <c r="B6" s="118" t="n">
        <v>38940</v>
      </c>
      <c r="C6" s="118" t="n">
        <v>38953</v>
      </c>
      <c r="D6" s="119" t="n">
        <v>5475.48</v>
      </c>
      <c r="E6" s="120" t="n">
        <v>1</v>
      </c>
      <c r="F6" s="124" t="n">
        <v>0.05</v>
      </c>
      <c r="G6" s="124" t="n">
        <v>0.12</v>
      </c>
      <c r="H6" s="124" t="n">
        <v>0.34</v>
      </c>
      <c r="I6" s="124" t="n">
        <v>0.04</v>
      </c>
      <c r="J6" s="124" t="n">
        <v>0.08</v>
      </c>
      <c r="K6" s="124" t="n">
        <v>0.1</v>
      </c>
      <c r="L6" s="124" t="n">
        <v>0.02</v>
      </c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 t="n">
        <v>0.22</v>
      </c>
      <c r="X6" s="124" t="n">
        <v>0.03</v>
      </c>
      <c r="Y6" s="124"/>
      <c r="Z6" s="125" t="n">
        <f aca="false">SUM(F7:Y7)</f>
        <v>5475.48</v>
      </c>
    </row>
    <row r="7" customFormat="false" ht="12.75" hidden="false" customHeight="false" outlineLevel="0" collapsed="false">
      <c r="A7" s="117"/>
      <c r="B7" s="118"/>
      <c r="C7" s="118"/>
      <c r="D7" s="119"/>
      <c r="E7" s="120"/>
      <c r="F7" s="126" t="n">
        <f aca="false">F6*$D6*$E6</f>
        <v>273.774</v>
      </c>
      <c r="G7" s="126" t="n">
        <f aca="false">G6*$D6*$E6</f>
        <v>657.0576</v>
      </c>
      <c r="H7" s="126" t="n">
        <f aca="false">H6*$D6*$E6</f>
        <v>1861.6632</v>
      </c>
      <c r="I7" s="126" t="n">
        <f aca="false">I6*$D6*$E6</f>
        <v>219.0192</v>
      </c>
      <c r="J7" s="126" t="n">
        <f aca="false">J6*$D6*$E6</f>
        <v>438.0384</v>
      </c>
      <c r="K7" s="126" t="n">
        <f aca="false">K6*$D6*$E6</f>
        <v>547.548</v>
      </c>
      <c r="L7" s="126" t="n">
        <f aca="false">L6*$D6*$E6</f>
        <v>109.5096</v>
      </c>
      <c r="M7" s="126" t="n">
        <f aca="false">M6*$D6*$E6</f>
        <v>0</v>
      </c>
      <c r="N7" s="126" t="n">
        <f aca="false">N6*$D6*$E6</f>
        <v>0</v>
      </c>
      <c r="O7" s="126" t="n">
        <f aca="false">O6*$D6*$E6</f>
        <v>0</v>
      </c>
      <c r="P7" s="126" t="n">
        <f aca="false">P6*$D6*$E6</f>
        <v>0</v>
      </c>
      <c r="Q7" s="126" t="n">
        <f aca="false">Q6*$D6*$E6</f>
        <v>0</v>
      </c>
      <c r="R7" s="126" t="n">
        <f aca="false">R6*$D6*$E6</f>
        <v>0</v>
      </c>
      <c r="S7" s="126" t="n">
        <f aca="false">S6*$D6*$E6</f>
        <v>0</v>
      </c>
      <c r="T7" s="126" t="n">
        <f aca="false">T6*$D6*$E6</f>
        <v>0</v>
      </c>
      <c r="U7" s="126" t="n">
        <f aca="false">U6*$D6*$E6</f>
        <v>0</v>
      </c>
      <c r="V7" s="126" t="n">
        <f aca="false">V6*$D6*$E6</f>
        <v>0</v>
      </c>
      <c r="W7" s="126" t="n">
        <f aca="false">W6*$D6*$E6</f>
        <v>1204.6056</v>
      </c>
      <c r="X7" s="126" t="n">
        <f aca="false">X6*$D6*$E6</f>
        <v>164.2644</v>
      </c>
      <c r="Y7" s="126" t="n">
        <f aca="false">Y6*$D6*$E6</f>
        <v>0</v>
      </c>
      <c r="Z7" s="125"/>
    </row>
    <row r="8" customFormat="false" ht="12.75" hidden="false" customHeight="false" outlineLevel="0" collapsed="false">
      <c r="A8" s="117" t="s">
        <v>26</v>
      </c>
      <c r="B8" s="118" t="n">
        <v>38954</v>
      </c>
      <c r="C8" s="118" t="n">
        <v>38967</v>
      </c>
      <c r="D8" s="119" t="n">
        <v>5475.48</v>
      </c>
      <c r="E8" s="120" t="n">
        <v>1</v>
      </c>
      <c r="F8" s="127" t="n">
        <v>0.05</v>
      </c>
      <c r="G8" s="127" t="n">
        <v>0.12</v>
      </c>
      <c r="H8" s="127" t="n">
        <v>0.34</v>
      </c>
      <c r="I8" s="127" t="n">
        <v>0.04</v>
      </c>
      <c r="J8" s="127" t="n">
        <v>0.08</v>
      </c>
      <c r="K8" s="127" t="n">
        <v>0.1</v>
      </c>
      <c r="L8" s="127" t="n">
        <v>0.02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 t="n">
        <v>0.22</v>
      </c>
      <c r="X8" s="127" t="n">
        <v>0.03</v>
      </c>
      <c r="Y8" s="127"/>
      <c r="Z8" s="122" t="n">
        <f aca="false">SUM(F9:Y9)</f>
        <v>5475.48</v>
      </c>
    </row>
    <row r="9" customFormat="false" ht="12.75" hidden="false" customHeight="false" outlineLevel="0" collapsed="false">
      <c r="A9" s="117"/>
      <c r="B9" s="118"/>
      <c r="C9" s="118"/>
      <c r="D9" s="119"/>
      <c r="E9" s="120"/>
      <c r="F9" s="123" t="n">
        <f aca="false">F8*$D8*$E8</f>
        <v>273.774</v>
      </c>
      <c r="G9" s="123" t="n">
        <f aca="false">G8*$D8*$E8</f>
        <v>657.0576</v>
      </c>
      <c r="H9" s="123" t="n">
        <f aca="false">H8*$D8*$E8</f>
        <v>1861.6632</v>
      </c>
      <c r="I9" s="123" t="n">
        <f aca="false">I8*$D8*$E8</f>
        <v>219.0192</v>
      </c>
      <c r="J9" s="123" t="n">
        <f aca="false">J8*$D8*$E8</f>
        <v>438.0384</v>
      </c>
      <c r="K9" s="123" t="n">
        <f aca="false">K8*$D8*$E8</f>
        <v>547.548</v>
      </c>
      <c r="L9" s="123" t="n">
        <f aca="false">L8*$D8*$E8</f>
        <v>109.5096</v>
      </c>
      <c r="M9" s="123" t="n">
        <f aca="false">M8*$D8*$E8</f>
        <v>0</v>
      </c>
      <c r="N9" s="123" t="n">
        <f aca="false">N8*$D8*$E8</f>
        <v>0</v>
      </c>
      <c r="O9" s="123" t="n">
        <f aca="false">O8*$D8*$E8</f>
        <v>0</v>
      </c>
      <c r="P9" s="123" t="n">
        <f aca="false">P8*$D8*$E8</f>
        <v>0</v>
      </c>
      <c r="Q9" s="123" t="n">
        <f aca="false">Q8*$D8*$E8</f>
        <v>0</v>
      </c>
      <c r="R9" s="123" t="n">
        <f aca="false">R8*$D8*$E8</f>
        <v>0</v>
      </c>
      <c r="S9" s="123" t="n">
        <f aca="false">S8*$D8*$E8</f>
        <v>0</v>
      </c>
      <c r="T9" s="123" t="n">
        <f aca="false">T8*$D8*$E8</f>
        <v>0</v>
      </c>
      <c r="U9" s="123" t="n">
        <f aca="false">U8*$D8*$E8</f>
        <v>0</v>
      </c>
      <c r="V9" s="123" t="n">
        <f aca="false">V8*$D8*$E8</f>
        <v>0</v>
      </c>
      <c r="W9" s="123" t="n">
        <f aca="false">W8*$D8*$E8</f>
        <v>1204.6056</v>
      </c>
      <c r="X9" s="123" t="n">
        <f aca="false">X8*$D8*$E8</f>
        <v>164.2644</v>
      </c>
      <c r="Y9" s="123" t="n">
        <f aca="false">Y8*$D8*$E8</f>
        <v>0</v>
      </c>
      <c r="Z9" s="122"/>
    </row>
    <row r="10" customFormat="false" ht="12.75" hidden="false" customHeight="false" outlineLevel="0" collapsed="false">
      <c r="A10" s="117" t="s">
        <v>27</v>
      </c>
      <c r="B10" s="118" t="n">
        <v>38968</v>
      </c>
      <c r="C10" s="118" t="n">
        <v>38981</v>
      </c>
      <c r="D10" s="119" t="n">
        <v>5475.48</v>
      </c>
      <c r="E10" s="120" t="n">
        <v>1</v>
      </c>
      <c r="F10" s="124" t="n">
        <v>0.05</v>
      </c>
      <c r="G10" s="124" t="n">
        <v>0.05</v>
      </c>
      <c r="H10" s="124" t="n">
        <v>0.05</v>
      </c>
      <c r="I10" s="124" t="n">
        <v>0.05</v>
      </c>
      <c r="J10" s="124" t="n">
        <v>0.05</v>
      </c>
      <c r="K10" s="124" t="n">
        <v>0.05</v>
      </c>
      <c r="L10" s="124" t="n">
        <v>0.05</v>
      </c>
      <c r="M10" s="124" t="n">
        <v>0.05</v>
      </c>
      <c r="N10" s="124" t="n">
        <v>0.05</v>
      </c>
      <c r="O10" s="124" t="n">
        <v>0.05</v>
      </c>
      <c r="P10" s="124" t="n">
        <v>0.05</v>
      </c>
      <c r="Q10" s="124" t="n">
        <v>0.05</v>
      </c>
      <c r="R10" s="124" t="n">
        <v>0.05</v>
      </c>
      <c r="S10" s="124" t="n">
        <v>0.05</v>
      </c>
      <c r="T10" s="124" t="n">
        <v>0.05</v>
      </c>
      <c r="U10" s="124" t="n">
        <v>0.05</v>
      </c>
      <c r="V10" s="124" t="n">
        <v>0.05</v>
      </c>
      <c r="W10" s="124" t="n">
        <v>0.05</v>
      </c>
      <c r="X10" s="124" t="n">
        <v>0.05</v>
      </c>
      <c r="Y10" s="124" t="n">
        <v>0.05</v>
      </c>
      <c r="Z10" s="125" t="n">
        <f aca="false">SUM(F11:Y11)</f>
        <v>5475.48</v>
      </c>
    </row>
    <row r="11" customFormat="false" ht="12.75" hidden="false" customHeight="false" outlineLevel="0" collapsed="false">
      <c r="A11" s="117"/>
      <c r="B11" s="118"/>
      <c r="C11" s="118"/>
      <c r="D11" s="119"/>
      <c r="E11" s="120"/>
      <c r="F11" s="126" t="n">
        <f aca="false">F10*$D10*$E10</f>
        <v>273.774</v>
      </c>
      <c r="G11" s="126" t="n">
        <f aca="false">G10*$D10*$E10</f>
        <v>273.774</v>
      </c>
      <c r="H11" s="126" t="n">
        <f aca="false">H10*$D10*$E10</f>
        <v>273.774</v>
      </c>
      <c r="I11" s="126" t="n">
        <f aca="false">I10*$D10*$E10</f>
        <v>273.774</v>
      </c>
      <c r="J11" s="126" t="n">
        <f aca="false">J10*$D10*$E10</f>
        <v>273.774</v>
      </c>
      <c r="K11" s="126" t="n">
        <f aca="false">K10*$D10*$E10</f>
        <v>273.774</v>
      </c>
      <c r="L11" s="126" t="n">
        <f aca="false">L10*$D10*$E10</f>
        <v>273.774</v>
      </c>
      <c r="M11" s="126" t="n">
        <f aca="false">M10*$D10*$E10</f>
        <v>273.774</v>
      </c>
      <c r="N11" s="126" t="n">
        <f aca="false">N10*$D10*$E10</f>
        <v>273.774</v>
      </c>
      <c r="O11" s="126" t="n">
        <f aca="false">O10*$D10*$E10</f>
        <v>273.774</v>
      </c>
      <c r="P11" s="126" t="n">
        <f aca="false">P10*$D10*$E10</f>
        <v>273.774</v>
      </c>
      <c r="Q11" s="126" t="n">
        <f aca="false">Q10*$D10*$E10</f>
        <v>273.774</v>
      </c>
      <c r="R11" s="126" t="n">
        <f aca="false">R10*$D10*$E10</f>
        <v>273.774</v>
      </c>
      <c r="S11" s="126" t="n">
        <f aca="false">S10*$D10*$E10</f>
        <v>273.774</v>
      </c>
      <c r="T11" s="126" t="n">
        <f aca="false">T10*$D10*$E10</f>
        <v>273.774</v>
      </c>
      <c r="U11" s="126" t="n">
        <f aca="false">U10*$D10*$E10</f>
        <v>273.774</v>
      </c>
      <c r="V11" s="126" t="n">
        <f aca="false">V10*$D10*$E10</f>
        <v>273.774</v>
      </c>
      <c r="W11" s="126" t="n">
        <f aca="false">W10*$D10*$E10</f>
        <v>273.774</v>
      </c>
      <c r="X11" s="126" t="n">
        <f aca="false">X10*$D10*$E10</f>
        <v>273.774</v>
      </c>
      <c r="Y11" s="126" t="n">
        <f aca="false">Y10*$D10*$E10</f>
        <v>273.774</v>
      </c>
      <c r="Z11" s="125"/>
    </row>
    <row r="12" customFormat="false" ht="12.75" hidden="false" customHeight="false" outlineLevel="0" collapsed="false">
      <c r="A12" s="117" t="s">
        <v>28</v>
      </c>
      <c r="B12" s="118" t="n">
        <v>38982</v>
      </c>
      <c r="C12" s="118" t="n">
        <v>38995</v>
      </c>
      <c r="D12" s="119" t="n">
        <v>5475.48</v>
      </c>
      <c r="E12" s="120" t="n">
        <v>1</v>
      </c>
      <c r="F12" s="127" t="n">
        <v>0.05</v>
      </c>
      <c r="G12" s="127" t="n">
        <v>0.12</v>
      </c>
      <c r="H12" s="127" t="n">
        <v>0.34</v>
      </c>
      <c r="I12" s="127" t="n">
        <v>0.04</v>
      </c>
      <c r="J12" s="127" t="n">
        <v>0.08</v>
      </c>
      <c r="K12" s="127" t="n">
        <v>0.1</v>
      </c>
      <c r="L12" s="127" t="n">
        <v>0.02</v>
      </c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 t="n">
        <v>0.22</v>
      </c>
      <c r="X12" s="127" t="n">
        <v>0.03</v>
      </c>
      <c r="Y12" s="127"/>
      <c r="Z12" s="122" t="n">
        <f aca="false">SUM(F13:Y13)</f>
        <v>5475.48</v>
      </c>
    </row>
    <row r="13" customFormat="false" ht="12.75" hidden="false" customHeight="false" outlineLevel="0" collapsed="false">
      <c r="A13" s="117"/>
      <c r="B13" s="118"/>
      <c r="C13" s="118"/>
      <c r="D13" s="119"/>
      <c r="E13" s="120"/>
      <c r="F13" s="123" t="n">
        <f aca="false">F12*$D12*$E12</f>
        <v>273.774</v>
      </c>
      <c r="G13" s="123" t="n">
        <f aca="false">G12*$D12*$E12</f>
        <v>657.0576</v>
      </c>
      <c r="H13" s="123" t="n">
        <f aca="false">H12*$D12*$E12</f>
        <v>1861.6632</v>
      </c>
      <c r="I13" s="123" t="n">
        <f aca="false">I12*$D12*$E12</f>
        <v>219.0192</v>
      </c>
      <c r="J13" s="123" t="n">
        <f aca="false">J12*$D12*$E12</f>
        <v>438.0384</v>
      </c>
      <c r="K13" s="123" t="n">
        <f aca="false">K12*$D12*$E12</f>
        <v>547.548</v>
      </c>
      <c r="L13" s="123" t="n">
        <f aca="false">L12*$D12*$E12</f>
        <v>109.5096</v>
      </c>
      <c r="M13" s="123" t="n">
        <f aca="false">M12*$D12*$E12</f>
        <v>0</v>
      </c>
      <c r="N13" s="123" t="n">
        <f aca="false">N12*$D12*$E12</f>
        <v>0</v>
      </c>
      <c r="O13" s="123" t="n">
        <f aca="false">O12*$D12*$E12</f>
        <v>0</v>
      </c>
      <c r="P13" s="123" t="n">
        <f aca="false">P12*$D12*$E12</f>
        <v>0</v>
      </c>
      <c r="Q13" s="123" t="n">
        <f aca="false">Q12*$D12*$E12</f>
        <v>0</v>
      </c>
      <c r="R13" s="123" t="n">
        <f aca="false">R12*$D12*$E12</f>
        <v>0</v>
      </c>
      <c r="S13" s="123" t="n">
        <f aca="false">S12*$D12*$E12</f>
        <v>0</v>
      </c>
      <c r="T13" s="123" t="n">
        <f aca="false">T12*$D12*$E12</f>
        <v>0</v>
      </c>
      <c r="U13" s="123" t="n">
        <f aca="false">U12*$D12*$E12</f>
        <v>0</v>
      </c>
      <c r="V13" s="123" t="n">
        <f aca="false">V12*$D12*$E12</f>
        <v>0</v>
      </c>
      <c r="W13" s="123" t="n">
        <f aca="false">W12*$D12*$E12</f>
        <v>1204.6056</v>
      </c>
      <c r="X13" s="123" t="n">
        <f aca="false">X12*$D12*$E12</f>
        <v>164.2644</v>
      </c>
      <c r="Y13" s="123" t="n">
        <f aca="false">Y12*$D12*$E12</f>
        <v>0</v>
      </c>
      <c r="Z13" s="122"/>
    </row>
    <row r="14" customFormat="false" ht="12.75" hidden="false" customHeight="false" outlineLevel="0" collapsed="false">
      <c r="A14" s="117" t="s">
        <v>29</v>
      </c>
      <c r="B14" s="118" t="n">
        <v>38996</v>
      </c>
      <c r="C14" s="118" t="n">
        <v>39009</v>
      </c>
      <c r="D14" s="119" t="n">
        <v>5475.48</v>
      </c>
      <c r="E14" s="120" t="n">
        <v>1</v>
      </c>
      <c r="F14" s="124" t="n">
        <v>0.05</v>
      </c>
      <c r="G14" s="124" t="n">
        <v>0.12</v>
      </c>
      <c r="H14" s="124" t="n">
        <v>0.34</v>
      </c>
      <c r="I14" s="124" t="n">
        <v>0.04</v>
      </c>
      <c r="J14" s="124" t="n">
        <v>0.08</v>
      </c>
      <c r="K14" s="124" t="n">
        <v>0.1</v>
      </c>
      <c r="L14" s="124" t="n">
        <v>0.02</v>
      </c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 t="n">
        <v>0.22</v>
      </c>
      <c r="X14" s="124" t="n">
        <v>0.03</v>
      </c>
      <c r="Y14" s="124"/>
      <c r="Z14" s="125" t="n">
        <f aca="false">SUM(F15:Y15)</f>
        <v>5475.48</v>
      </c>
    </row>
    <row r="15" customFormat="false" ht="12.75" hidden="false" customHeight="false" outlineLevel="0" collapsed="false">
      <c r="A15" s="117"/>
      <c r="B15" s="118"/>
      <c r="C15" s="118"/>
      <c r="D15" s="119"/>
      <c r="E15" s="120"/>
      <c r="F15" s="126" t="n">
        <f aca="false">F14*$D14*$E14</f>
        <v>273.774</v>
      </c>
      <c r="G15" s="126" t="n">
        <f aca="false">G14*$D14*$E14</f>
        <v>657.0576</v>
      </c>
      <c r="H15" s="126" t="n">
        <f aca="false">H14*$D14*$E14</f>
        <v>1861.6632</v>
      </c>
      <c r="I15" s="126" t="n">
        <f aca="false">I14*$D14*$E14</f>
        <v>219.0192</v>
      </c>
      <c r="J15" s="126" t="n">
        <f aca="false">J14*$D14*$E14</f>
        <v>438.0384</v>
      </c>
      <c r="K15" s="126" t="n">
        <f aca="false">K14*$D14*$E14</f>
        <v>547.548</v>
      </c>
      <c r="L15" s="126" t="n">
        <f aca="false">L14*$D14*$E14</f>
        <v>109.5096</v>
      </c>
      <c r="M15" s="126" t="n">
        <f aca="false">M14*$D14*$E14</f>
        <v>0</v>
      </c>
      <c r="N15" s="126" t="n">
        <f aca="false">N14*$D14*$E14</f>
        <v>0</v>
      </c>
      <c r="O15" s="126" t="n">
        <f aca="false">O14*$D14*$E14</f>
        <v>0</v>
      </c>
      <c r="P15" s="126" t="n">
        <f aca="false">P14*$D14*$E14</f>
        <v>0</v>
      </c>
      <c r="Q15" s="126" t="n">
        <f aca="false">Q14*$D14*$E14</f>
        <v>0</v>
      </c>
      <c r="R15" s="126" t="n">
        <f aca="false">R14*$D14*$E14</f>
        <v>0</v>
      </c>
      <c r="S15" s="126" t="n">
        <f aca="false">S14*$D14*$E14</f>
        <v>0</v>
      </c>
      <c r="T15" s="126" t="n">
        <f aca="false">T14*$D14*$E14</f>
        <v>0</v>
      </c>
      <c r="U15" s="126" t="n">
        <f aca="false">U14*$D14*$E14</f>
        <v>0</v>
      </c>
      <c r="V15" s="126" t="n">
        <f aca="false">V14*$D14*$E14</f>
        <v>0</v>
      </c>
      <c r="W15" s="126" t="n">
        <f aca="false">W14*$D14*$E14</f>
        <v>1204.6056</v>
      </c>
      <c r="X15" s="126" t="n">
        <f aca="false">X14*$D14*$E14</f>
        <v>164.2644</v>
      </c>
      <c r="Y15" s="126" t="n">
        <f aca="false">Y14*$D14*$E14</f>
        <v>0</v>
      </c>
      <c r="Z15" s="125"/>
    </row>
    <row r="16" customFormat="false" ht="12.75" hidden="false" customHeight="false" outlineLevel="0" collapsed="false">
      <c r="A16" s="117" t="s">
        <v>30</v>
      </c>
      <c r="B16" s="118" t="n">
        <v>39010</v>
      </c>
      <c r="C16" s="118" t="n">
        <v>39023</v>
      </c>
      <c r="D16" s="119" t="n">
        <v>5475.48</v>
      </c>
      <c r="E16" s="120" t="n">
        <v>1</v>
      </c>
      <c r="F16" s="127" t="n">
        <v>0.05</v>
      </c>
      <c r="G16" s="127" t="n">
        <v>0.12</v>
      </c>
      <c r="H16" s="127" t="n">
        <v>0.34</v>
      </c>
      <c r="I16" s="127" t="n">
        <v>0.04</v>
      </c>
      <c r="J16" s="127" t="n">
        <v>0.08</v>
      </c>
      <c r="K16" s="127" t="n">
        <v>0.1</v>
      </c>
      <c r="L16" s="127" t="n">
        <v>0.02</v>
      </c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 t="n">
        <v>0.22</v>
      </c>
      <c r="X16" s="127" t="n">
        <v>0.03</v>
      </c>
      <c r="Y16" s="127"/>
      <c r="Z16" s="122" t="n">
        <f aca="false">SUM(F17:Y17)</f>
        <v>5475.48</v>
      </c>
    </row>
    <row r="17" customFormat="false" ht="12.75" hidden="false" customHeight="false" outlineLevel="0" collapsed="false">
      <c r="A17" s="117"/>
      <c r="B17" s="118"/>
      <c r="C17" s="118"/>
      <c r="D17" s="119"/>
      <c r="E17" s="120"/>
      <c r="F17" s="123" t="n">
        <f aca="false">F16*$D16*$E16</f>
        <v>273.774</v>
      </c>
      <c r="G17" s="123" t="n">
        <f aca="false">G16*$D16*$E16</f>
        <v>657.0576</v>
      </c>
      <c r="H17" s="123" t="n">
        <f aca="false">H16*$D16*$E16</f>
        <v>1861.6632</v>
      </c>
      <c r="I17" s="123" t="n">
        <f aca="false">I16*$D16*$E16</f>
        <v>219.0192</v>
      </c>
      <c r="J17" s="123" t="n">
        <f aca="false">J16*$D16*$E16</f>
        <v>438.0384</v>
      </c>
      <c r="K17" s="123" t="n">
        <f aca="false">K16*$D16*$E16</f>
        <v>547.548</v>
      </c>
      <c r="L17" s="123" t="n">
        <f aca="false">L16*$D16*$E16</f>
        <v>109.5096</v>
      </c>
      <c r="M17" s="123" t="n">
        <f aca="false">M16*$D16*$E16</f>
        <v>0</v>
      </c>
      <c r="N17" s="123" t="n">
        <f aca="false">N16*$D16*$E16</f>
        <v>0</v>
      </c>
      <c r="O17" s="123" t="n">
        <f aca="false">O16*$D16*$E16</f>
        <v>0</v>
      </c>
      <c r="P17" s="123" t="n">
        <f aca="false">P16*$D16*$E16</f>
        <v>0</v>
      </c>
      <c r="Q17" s="123" t="n">
        <f aca="false">Q16*$D16*$E16</f>
        <v>0</v>
      </c>
      <c r="R17" s="123" t="n">
        <f aca="false">R16*$D16*$E16</f>
        <v>0</v>
      </c>
      <c r="S17" s="123" t="n">
        <f aca="false">S16*$D16*$E16</f>
        <v>0</v>
      </c>
      <c r="T17" s="123" t="n">
        <f aca="false">T16*$D16*$E16</f>
        <v>0</v>
      </c>
      <c r="U17" s="123" t="n">
        <f aca="false">U16*$D16*$E16</f>
        <v>0</v>
      </c>
      <c r="V17" s="123" t="n">
        <f aca="false">V16*$D16*$E16</f>
        <v>0</v>
      </c>
      <c r="W17" s="123" t="n">
        <f aca="false">W16*$D16*$E16</f>
        <v>1204.6056</v>
      </c>
      <c r="X17" s="123" t="n">
        <f aca="false">X16*$D16*$E16</f>
        <v>164.2644</v>
      </c>
      <c r="Y17" s="123" t="n">
        <f aca="false">Y16*$D16*$E16</f>
        <v>0</v>
      </c>
      <c r="Z17" s="122"/>
    </row>
    <row r="18" customFormat="false" ht="12.75" hidden="false" customHeight="false" outlineLevel="0" collapsed="false">
      <c r="A18" s="117" t="s">
        <v>31</v>
      </c>
      <c r="B18" s="118" t="n">
        <v>39024</v>
      </c>
      <c r="C18" s="118" t="n">
        <v>39037</v>
      </c>
      <c r="D18" s="119" t="n">
        <v>5541.19</v>
      </c>
      <c r="E18" s="120" t="n">
        <v>1</v>
      </c>
      <c r="F18" s="124" t="n">
        <v>0.05</v>
      </c>
      <c r="G18" s="124" t="n">
        <v>0.12</v>
      </c>
      <c r="H18" s="124" t="n">
        <v>0.34</v>
      </c>
      <c r="I18" s="124" t="n">
        <v>0.04</v>
      </c>
      <c r="J18" s="124" t="n">
        <v>0.08</v>
      </c>
      <c r="K18" s="124" t="n">
        <v>0.1</v>
      </c>
      <c r="L18" s="124" t="n">
        <v>0.02</v>
      </c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 t="n">
        <v>0.22</v>
      </c>
      <c r="X18" s="124" t="n">
        <v>0.03</v>
      </c>
      <c r="Y18" s="124"/>
      <c r="Z18" s="125" t="n">
        <f aca="false">SUM(F19:Y19)</f>
        <v>5541.19</v>
      </c>
    </row>
    <row r="19" customFormat="false" ht="12.75" hidden="false" customHeight="false" outlineLevel="0" collapsed="false">
      <c r="A19" s="117"/>
      <c r="B19" s="118"/>
      <c r="C19" s="118"/>
      <c r="D19" s="119"/>
      <c r="E19" s="120"/>
      <c r="F19" s="126" t="n">
        <f aca="false">F18*$D18*$E18</f>
        <v>277.0595</v>
      </c>
      <c r="G19" s="126" t="n">
        <f aca="false">G18*$D18*$E18</f>
        <v>664.9428</v>
      </c>
      <c r="H19" s="126" t="n">
        <f aca="false">H18*$D18*$E18</f>
        <v>1884.0046</v>
      </c>
      <c r="I19" s="126" t="n">
        <f aca="false">I18*$D18*$E18</f>
        <v>221.6476</v>
      </c>
      <c r="J19" s="126" t="n">
        <f aca="false">J18*$D18*$E18</f>
        <v>443.2952</v>
      </c>
      <c r="K19" s="126" t="n">
        <f aca="false">K18*$D18*$E18</f>
        <v>554.119</v>
      </c>
      <c r="L19" s="126" t="n">
        <f aca="false">L18*$D18*$E18</f>
        <v>110.8238</v>
      </c>
      <c r="M19" s="126" t="n">
        <f aca="false">M18*$D18*$E18</f>
        <v>0</v>
      </c>
      <c r="N19" s="126" t="n">
        <f aca="false">N18*$D18*$E18</f>
        <v>0</v>
      </c>
      <c r="O19" s="126" t="n">
        <f aca="false">O18*$D18*$E18</f>
        <v>0</v>
      </c>
      <c r="P19" s="126" t="n">
        <f aca="false">P18*$D18*$E18</f>
        <v>0</v>
      </c>
      <c r="Q19" s="126" t="n">
        <f aca="false">Q18*$D18*$E18</f>
        <v>0</v>
      </c>
      <c r="R19" s="126" t="n">
        <f aca="false">R18*$D18*$E18</f>
        <v>0</v>
      </c>
      <c r="S19" s="126" t="n">
        <f aca="false">S18*$D18*$E18</f>
        <v>0</v>
      </c>
      <c r="T19" s="126" t="n">
        <f aca="false">T18*$D18*$E18</f>
        <v>0</v>
      </c>
      <c r="U19" s="126" t="n">
        <f aca="false">U18*$D18*$E18</f>
        <v>0</v>
      </c>
      <c r="V19" s="126" t="n">
        <f aca="false">V18*$D18*$E18</f>
        <v>0</v>
      </c>
      <c r="W19" s="126" t="n">
        <f aca="false">W18*$D18*$E18</f>
        <v>1219.0618</v>
      </c>
      <c r="X19" s="126" t="n">
        <f aca="false">X18*$D18*$E18</f>
        <v>166.2357</v>
      </c>
      <c r="Y19" s="126" t="n">
        <f aca="false">Y18*$D18*$E18</f>
        <v>0</v>
      </c>
      <c r="Z19" s="125"/>
    </row>
    <row r="20" customFormat="false" ht="12.75" hidden="false" customHeight="false" outlineLevel="0" collapsed="false">
      <c r="A20" s="117" t="s">
        <v>32</v>
      </c>
      <c r="B20" s="118" t="n">
        <v>39038</v>
      </c>
      <c r="C20" s="118" t="n">
        <v>39051</v>
      </c>
      <c r="D20" s="119" t="n">
        <v>5639.75</v>
      </c>
      <c r="E20" s="120" t="n">
        <v>1</v>
      </c>
      <c r="F20" s="127" t="n">
        <v>0.05</v>
      </c>
      <c r="G20" s="127" t="n">
        <v>0.12</v>
      </c>
      <c r="H20" s="127" t="n">
        <v>0.34</v>
      </c>
      <c r="I20" s="127" t="n">
        <v>0.04</v>
      </c>
      <c r="J20" s="127" t="n">
        <v>0.08</v>
      </c>
      <c r="K20" s="127" t="n">
        <v>0.1</v>
      </c>
      <c r="L20" s="127" t="n">
        <v>0.02</v>
      </c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 t="n">
        <v>0.22</v>
      </c>
      <c r="X20" s="127" t="n">
        <v>0.03</v>
      </c>
      <c r="Y20" s="127"/>
      <c r="Z20" s="122" t="n">
        <f aca="false">SUM(F21:Y21)</f>
        <v>5639.75</v>
      </c>
    </row>
    <row r="21" customFormat="false" ht="12.75" hidden="false" customHeight="false" outlineLevel="0" collapsed="false">
      <c r="A21" s="117"/>
      <c r="B21" s="118"/>
      <c r="C21" s="118"/>
      <c r="D21" s="119"/>
      <c r="E21" s="120"/>
      <c r="F21" s="123" t="n">
        <f aca="false">F20*$D20*$E20</f>
        <v>281.9875</v>
      </c>
      <c r="G21" s="123" t="n">
        <f aca="false">G20*$D20*$E20</f>
        <v>676.77</v>
      </c>
      <c r="H21" s="123" t="n">
        <f aca="false">H20*$D20*$E20</f>
        <v>1917.515</v>
      </c>
      <c r="I21" s="123" t="n">
        <f aca="false">I20*$D20*$E20</f>
        <v>225.59</v>
      </c>
      <c r="J21" s="123" t="n">
        <f aca="false">J20*$D20*$E20</f>
        <v>451.18</v>
      </c>
      <c r="K21" s="123" t="n">
        <f aca="false">K20*$D20*$E20</f>
        <v>563.975</v>
      </c>
      <c r="L21" s="123" t="n">
        <f aca="false">L20*$D20*$E20</f>
        <v>112.795</v>
      </c>
      <c r="M21" s="123" t="n">
        <f aca="false">M20*$D20*$E20</f>
        <v>0</v>
      </c>
      <c r="N21" s="123" t="n">
        <f aca="false">N20*$D20*$E20</f>
        <v>0</v>
      </c>
      <c r="O21" s="123" t="n">
        <f aca="false">O20*$D20*$E20</f>
        <v>0</v>
      </c>
      <c r="P21" s="123" t="n">
        <f aca="false">P20*$D20*$E20</f>
        <v>0</v>
      </c>
      <c r="Q21" s="123" t="n">
        <f aca="false">Q20*$D20*$E20</f>
        <v>0</v>
      </c>
      <c r="R21" s="123" t="n">
        <f aca="false">R20*$D20*$E20</f>
        <v>0</v>
      </c>
      <c r="S21" s="123" t="n">
        <f aca="false">S20*$D20*$E20</f>
        <v>0</v>
      </c>
      <c r="T21" s="123" t="n">
        <f aca="false">T20*$D20*$E20</f>
        <v>0</v>
      </c>
      <c r="U21" s="123" t="n">
        <f aca="false">U20*$D20*$E20</f>
        <v>0</v>
      </c>
      <c r="V21" s="123" t="n">
        <f aca="false">V20*$D20*$E20</f>
        <v>0</v>
      </c>
      <c r="W21" s="123" t="n">
        <f aca="false">W20*$D20*$E20</f>
        <v>1240.745</v>
      </c>
      <c r="X21" s="123" t="n">
        <f aca="false">X20*$D20*$E20</f>
        <v>169.1925</v>
      </c>
      <c r="Y21" s="123" t="n">
        <f aca="false">Y20*$D20*$E20</f>
        <v>0</v>
      </c>
      <c r="Z21" s="122"/>
    </row>
    <row r="22" customFormat="false" ht="12.75" hidden="false" customHeight="false" outlineLevel="0" collapsed="false">
      <c r="A22" s="117" t="s">
        <v>33</v>
      </c>
      <c r="B22" s="118" t="n">
        <v>39052</v>
      </c>
      <c r="C22" s="118" t="n">
        <v>39065</v>
      </c>
      <c r="D22" s="119" t="n">
        <v>5639.75</v>
      </c>
      <c r="E22" s="120" t="n">
        <v>1</v>
      </c>
      <c r="F22" s="124" t="n">
        <v>0.05</v>
      </c>
      <c r="G22" s="124" t="n">
        <v>0.12</v>
      </c>
      <c r="H22" s="124" t="n">
        <v>0.34</v>
      </c>
      <c r="I22" s="124" t="n">
        <v>0.04</v>
      </c>
      <c r="J22" s="124" t="n">
        <v>0.08</v>
      </c>
      <c r="K22" s="124" t="n">
        <v>0.1</v>
      </c>
      <c r="L22" s="124" t="n">
        <v>0.02</v>
      </c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 t="n">
        <v>0.22</v>
      </c>
      <c r="X22" s="124" t="n">
        <v>0.03</v>
      </c>
      <c r="Y22" s="124"/>
      <c r="Z22" s="125" t="n">
        <f aca="false">SUM(F23:Y23)</f>
        <v>5639.75</v>
      </c>
    </row>
    <row r="23" customFormat="false" ht="12.75" hidden="false" customHeight="false" outlineLevel="0" collapsed="false">
      <c r="A23" s="117"/>
      <c r="B23" s="118"/>
      <c r="C23" s="118"/>
      <c r="D23" s="119"/>
      <c r="E23" s="120"/>
      <c r="F23" s="126" t="n">
        <f aca="false">F22*$D22*$E22</f>
        <v>281.9875</v>
      </c>
      <c r="G23" s="126" t="n">
        <f aca="false">G22*$D22*$E22</f>
        <v>676.77</v>
      </c>
      <c r="H23" s="126" t="n">
        <f aca="false">H22*$D22*$E22</f>
        <v>1917.515</v>
      </c>
      <c r="I23" s="126" t="n">
        <f aca="false">I22*$D22*$E22</f>
        <v>225.59</v>
      </c>
      <c r="J23" s="126" t="n">
        <f aca="false">J22*$D22*$E22</f>
        <v>451.18</v>
      </c>
      <c r="K23" s="126" t="n">
        <f aca="false">K22*$D22*$E22</f>
        <v>563.975</v>
      </c>
      <c r="L23" s="126" t="n">
        <f aca="false">L22*$D22*$E22</f>
        <v>112.795</v>
      </c>
      <c r="M23" s="126" t="n">
        <f aca="false">M22*$D22*$E22</f>
        <v>0</v>
      </c>
      <c r="N23" s="126" t="n">
        <f aca="false">N22*$D22*$E22</f>
        <v>0</v>
      </c>
      <c r="O23" s="126" t="n">
        <f aca="false">O22*$D22*$E22</f>
        <v>0</v>
      </c>
      <c r="P23" s="126" t="n">
        <f aca="false">P22*$D22*$E22</f>
        <v>0</v>
      </c>
      <c r="Q23" s="126" t="n">
        <f aca="false">Q22*$D22*$E22</f>
        <v>0</v>
      </c>
      <c r="R23" s="126" t="n">
        <f aca="false">R22*$D22*$E22</f>
        <v>0</v>
      </c>
      <c r="S23" s="126" t="n">
        <f aca="false">S22*$D22*$E22</f>
        <v>0</v>
      </c>
      <c r="T23" s="126" t="n">
        <f aca="false">T22*$D22*$E22</f>
        <v>0</v>
      </c>
      <c r="U23" s="126" t="n">
        <f aca="false">U22*$D22*$E22</f>
        <v>0</v>
      </c>
      <c r="V23" s="126" t="n">
        <f aca="false">V22*$D22*$E22</f>
        <v>0</v>
      </c>
      <c r="W23" s="126" t="n">
        <f aca="false">W22*$D22*$E22</f>
        <v>1240.745</v>
      </c>
      <c r="X23" s="126" t="n">
        <f aca="false">X22*$D22*$E22</f>
        <v>169.1925</v>
      </c>
      <c r="Y23" s="126" t="n">
        <f aca="false">Y22*$D22*$E22</f>
        <v>0</v>
      </c>
      <c r="Z23" s="125"/>
    </row>
    <row r="24" customFormat="false" ht="12.75" hidden="false" customHeight="false" outlineLevel="0" collapsed="false">
      <c r="A24" s="128" t="s">
        <v>34</v>
      </c>
      <c r="B24" s="129" t="n">
        <v>39066</v>
      </c>
      <c r="C24" s="129" t="n">
        <v>39079</v>
      </c>
      <c r="D24" s="130" t="n">
        <v>5639.75</v>
      </c>
      <c r="E24" s="131" t="n">
        <v>0.3</v>
      </c>
      <c r="F24" s="127" t="n">
        <v>0.05</v>
      </c>
      <c r="G24" s="127" t="n">
        <v>0.12</v>
      </c>
      <c r="H24" s="127" t="n">
        <v>0.34</v>
      </c>
      <c r="I24" s="127" t="n">
        <v>0.04</v>
      </c>
      <c r="J24" s="127" t="n">
        <v>0.08</v>
      </c>
      <c r="K24" s="127" t="n">
        <v>0.1</v>
      </c>
      <c r="L24" s="127" t="n">
        <v>0.02</v>
      </c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 t="n">
        <v>0.22</v>
      </c>
      <c r="X24" s="127" t="n">
        <v>0.03</v>
      </c>
      <c r="Y24" s="127"/>
      <c r="Z24" s="122" t="n">
        <f aca="false">SUM(F25:Y25)</f>
        <v>1691.925</v>
      </c>
    </row>
    <row r="25" customFormat="false" ht="12.75" hidden="false" customHeight="false" outlineLevel="0" collapsed="false">
      <c r="A25" s="128"/>
      <c r="B25" s="129"/>
      <c r="C25" s="129"/>
      <c r="D25" s="130"/>
      <c r="E25" s="131"/>
      <c r="F25" s="123" t="n">
        <f aca="false">F24*$D24*$E24</f>
        <v>84.59625</v>
      </c>
      <c r="G25" s="123" t="n">
        <f aca="false">G24*$D24*$E24</f>
        <v>203.031</v>
      </c>
      <c r="H25" s="123" t="n">
        <f aca="false">H24*$D24*$E24</f>
        <v>575.2545</v>
      </c>
      <c r="I25" s="123" t="n">
        <f aca="false">I24*$D24*$E24</f>
        <v>67.677</v>
      </c>
      <c r="J25" s="123" t="n">
        <f aca="false">J24*$D24*$E24</f>
        <v>135.354</v>
      </c>
      <c r="K25" s="123" t="n">
        <f aca="false">K24*$D24*$E24</f>
        <v>169.1925</v>
      </c>
      <c r="L25" s="123" t="n">
        <f aca="false">L24*$D24*$E24</f>
        <v>33.8385</v>
      </c>
      <c r="M25" s="123" t="n">
        <f aca="false">M24*$D24*$E24</f>
        <v>0</v>
      </c>
      <c r="N25" s="123" t="n">
        <f aca="false">N24*$D24*$E24</f>
        <v>0</v>
      </c>
      <c r="O25" s="123" t="n">
        <f aca="false">O24*$D24*$E24</f>
        <v>0</v>
      </c>
      <c r="P25" s="123" t="n">
        <f aca="false">P24*$D24*$E24</f>
        <v>0</v>
      </c>
      <c r="Q25" s="123" t="n">
        <f aca="false">Q24*$D24*$E24</f>
        <v>0</v>
      </c>
      <c r="R25" s="123" t="n">
        <f aca="false">R24*$D24*$E24</f>
        <v>0</v>
      </c>
      <c r="S25" s="123" t="n">
        <f aca="false">S24*$D24*$E24</f>
        <v>0</v>
      </c>
      <c r="T25" s="123" t="n">
        <f aca="false">T24*$D24*$E24</f>
        <v>0</v>
      </c>
      <c r="U25" s="123" t="n">
        <f aca="false">U24*$D24*$E24</f>
        <v>0</v>
      </c>
      <c r="V25" s="123" t="n">
        <f aca="false">V24*$D24*$E24</f>
        <v>0</v>
      </c>
      <c r="W25" s="123" t="n">
        <f aca="false">W24*$D24*$E24</f>
        <v>372.2235</v>
      </c>
      <c r="X25" s="123" t="n">
        <f aca="false">X24*$D24*$E24</f>
        <v>50.75775</v>
      </c>
      <c r="Y25" s="123" t="n">
        <f aca="false">Y24*$D24*$E24</f>
        <v>0</v>
      </c>
      <c r="Z25" s="122"/>
    </row>
    <row r="26" customFormat="false" ht="12.75" hidden="false" customHeight="false" outlineLevel="0" collapsed="false">
      <c r="A26" s="103"/>
      <c r="B26" s="104"/>
      <c r="C26" s="104"/>
      <c r="D26" s="104"/>
      <c r="E26" s="105" t="s">
        <v>4</v>
      </c>
      <c r="F26" s="106" t="n">
        <f aca="false">+F25+F23+F21+F19+F17+F15+F13+F11+F9+F7+F5</f>
        <v>2677.78435</v>
      </c>
      <c r="G26" s="106" t="n">
        <f aca="false">+G25+G23+G21+G19+G17+G15+G13+G11+G9+G7+G5</f>
        <v>6043.39884</v>
      </c>
      <c r="H26" s="106" t="n">
        <f aca="false">+H25+H23+H21+H19+H17+H15+H13+H11+H9+H7+H5</f>
        <v>16621.04438</v>
      </c>
      <c r="I26" s="106" t="n">
        <f aca="false">+I25+I23+I21+I19+I17+I15+I13+I11+I9+I7+I5</f>
        <v>2196.98228</v>
      </c>
      <c r="J26" s="106" t="n">
        <f aca="false">+J25+J23+J21+J19+J17+J15+J13+J11+J9+J7+J5</f>
        <v>4120.19056</v>
      </c>
      <c r="K26" s="106" t="n">
        <f aca="false">+K25+K23+K21+K19+K17+K15+K13+K11+K9+K7+K5</f>
        <v>5081.7947</v>
      </c>
      <c r="L26" s="106" t="n">
        <f aca="false">+L25+L23+L21+L19+L17+L15+L13+L11+L9+L7+L5</f>
        <v>1235.37814</v>
      </c>
      <c r="M26" s="106" t="n">
        <f aca="false">+M25+M23+M21+M19+M17+M15+M13+M11+M9+M7+M5</f>
        <v>273.774</v>
      </c>
      <c r="N26" s="106" t="n">
        <f aca="false">+N25+N23+N21+N19+N17+N15+N13+N11+N9+N7+N5</f>
        <v>273.774</v>
      </c>
      <c r="O26" s="106" t="n">
        <f aca="false">+O25+O23+O21+O19+O17+O15+O13+O11+O9+O7+O5</f>
        <v>273.774</v>
      </c>
      <c r="P26" s="106" t="n">
        <f aca="false">+P25+P23+P21+P19+P17+P15+P13+P11+P9+P7+P5</f>
        <v>273.774</v>
      </c>
      <c r="Q26" s="106" t="n">
        <f aca="false">+Q25+Q23+Q21+Q19+Q17+Q15+Q13+Q11+Q9+Q7+Q5</f>
        <v>273.774</v>
      </c>
      <c r="R26" s="106" t="n">
        <f aca="false">+R25+R23+R21+R19+R17+R15+R13+R11+R9+R7+R5</f>
        <v>273.774</v>
      </c>
      <c r="S26" s="106" t="n">
        <f aca="false">+S25+S23+S21+S19+S17+S15+S13+S11+S9+S7+S5</f>
        <v>273.774</v>
      </c>
      <c r="T26" s="106" t="n">
        <f aca="false">+T25+T23+T21+T19+T17+T15+T13+T11+T9+T7+T5</f>
        <v>273.774</v>
      </c>
      <c r="U26" s="106" t="n">
        <f aca="false">+U25+U23+U21+U19+U17+U15+U13+U11+U9+U7+U5</f>
        <v>273.774</v>
      </c>
      <c r="V26" s="106" t="n">
        <f aca="false">+V25+V23+V21+V19+V17+V15+V13+V11+V9+V7+V5</f>
        <v>273.774</v>
      </c>
      <c r="W26" s="106" t="n">
        <f aca="false">+W25+W23+W21+W19+W17+W15+W13+W11+W9+W7+W5</f>
        <v>10851.41954</v>
      </c>
      <c r="X26" s="106" t="n">
        <f aca="false">+X25+X23+X21+X19+X17+X15+X13+X11+X9+X7+X5</f>
        <v>1716.18021</v>
      </c>
      <c r="Y26" s="106" t="n">
        <f aca="false">+Y25+Y23+Y21+Y19+Y17+Y15+Y13+Y11+Y9+Y7+Y5</f>
        <v>273.774</v>
      </c>
      <c r="Z26" s="106" t="n">
        <f aca="false">SUM(F26:Y26)</f>
        <v>53555.687</v>
      </c>
    </row>
    <row r="27" customFormat="false" ht="12.75" hidden="false" customHeight="false" outlineLevel="0" collapsed="false">
      <c r="A27" s="103"/>
      <c r="B27" s="104"/>
      <c r="C27" s="104"/>
      <c r="D27" s="104"/>
      <c r="E27" s="105" t="s">
        <v>35</v>
      </c>
      <c r="F27" s="19" t="n">
        <f aca="false">+F26/$Z$26</f>
        <v>0.05</v>
      </c>
      <c r="G27" s="19" t="n">
        <f aca="false">+G26/$Z$26</f>
        <v>0.112843269847327</v>
      </c>
      <c r="H27" s="19" t="n">
        <f aca="false">+H26/$Z$26</f>
        <v>0.310350689367499</v>
      </c>
      <c r="I27" s="19" t="n">
        <f aca="false">+I26/$Z$26</f>
        <v>0.0410223900218104</v>
      </c>
      <c r="J27" s="19" t="n">
        <f aca="false">+J26/$Z$26</f>
        <v>0.0769328299345688</v>
      </c>
      <c r="K27" s="19" t="n">
        <f aca="false">+K26/$Z$26</f>
        <v>0.0948880498909481</v>
      </c>
      <c r="L27" s="19" t="n">
        <f aca="false">+L26/$Z$26</f>
        <v>0.0230671700654311</v>
      </c>
      <c r="M27" s="19" t="n">
        <f aca="false">+M26/$Z$26</f>
        <v>0.00511195010905191</v>
      </c>
      <c r="N27" s="19" t="n">
        <f aca="false">+N26/$Z$26</f>
        <v>0.00511195010905191</v>
      </c>
      <c r="O27" s="19" t="n">
        <f aca="false">+O26/$Z$26</f>
        <v>0.00511195010905191</v>
      </c>
      <c r="P27" s="19" t="n">
        <f aca="false">+P26/$Z$26</f>
        <v>0.00511195010905191</v>
      </c>
      <c r="Q27" s="19" t="n">
        <f aca="false">+Q26/$Z$26</f>
        <v>0.00511195010905191</v>
      </c>
      <c r="R27" s="19" t="n">
        <f aca="false">+R26/$Z$26</f>
        <v>0.00511195010905191</v>
      </c>
      <c r="S27" s="19" t="n">
        <f aca="false">+S26/$Z$26</f>
        <v>0.00511195010905191</v>
      </c>
      <c r="T27" s="19" t="n">
        <f aca="false">+T26/$Z$26</f>
        <v>0.00511195010905191</v>
      </c>
      <c r="U27" s="19" t="n">
        <f aca="false">+U26/$Z$26</f>
        <v>0.00511195010905191</v>
      </c>
      <c r="V27" s="19" t="n">
        <f aca="false">+V26/$Z$26</f>
        <v>0.00511195010905191</v>
      </c>
      <c r="W27" s="19" t="n">
        <f aca="false">+W26/$Z$26</f>
        <v>0.202619369629224</v>
      </c>
      <c r="X27" s="19" t="n">
        <f aca="false">+X26/$Z$26</f>
        <v>0.0320447800436208</v>
      </c>
      <c r="Y27" s="19" t="n">
        <f aca="false">+Y26/$Z$26</f>
        <v>0.00511195010905191</v>
      </c>
      <c r="Z27" s="53" t="n">
        <f aca="false">SUM(F27:Y27)</f>
        <v>1</v>
      </c>
    </row>
    <row r="28" customFormat="false" ht="12.75" hidden="false" customHeight="false" outlineLevel="0" collapsed="false">
      <c r="A28" s="103"/>
      <c r="B28" s="104"/>
      <c r="C28" s="104"/>
      <c r="D28" s="104"/>
      <c r="E28" s="105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2.75" hidden="false" customHeight="false" outlineLevel="0" collapsed="false">
      <c r="A29" s="103"/>
      <c r="B29" s="104"/>
      <c r="C29" s="104"/>
      <c r="D29" s="104"/>
      <c r="E29" s="105" t="s">
        <v>36</v>
      </c>
      <c r="F29" s="54" t="n">
        <f aca="false">ROUND(F27,5)</f>
        <v>0.05</v>
      </c>
      <c r="G29" s="54" t="n">
        <f aca="false">ROUND(G27,5)</f>
        <v>0.11284</v>
      </c>
      <c r="H29" s="54" t="n">
        <f aca="false">ROUND(H27,5)</f>
        <v>0.31035</v>
      </c>
      <c r="I29" s="54" t="n">
        <f aca="false">ROUND(I27,5)</f>
        <v>0.04102</v>
      </c>
      <c r="J29" s="54" t="n">
        <f aca="false">ROUND(J27,5)</f>
        <v>0.07693</v>
      </c>
      <c r="K29" s="54" t="n">
        <f aca="false">ROUND(K27,5)</f>
        <v>0.09489</v>
      </c>
      <c r="L29" s="54" t="n">
        <f aca="false">ROUND(L27,5)</f>
        <v>0.02307</v>
      </c>
      <c r="M29" s="54" t="n">
        <f aca="false">ROUND(M27,5)</f>
        <v>0.00511</v>
      </c>
      <c r="N29" s="54" t="n">
        <f aca="false">ROUND(N27,5)</f>
        <v>0.00511</v>
      </c>
      <c r="O29" s="54" t="n">
        <f aca="false">ROUND(O27,5)</f>
        <v>0.00511</v>
      </c>
      <c r="P29" s="54" t="n">
        <f aca="false">ROUND(P27,5)</f>
        <v>0.00511</v>
      </c>
      <c r="Q29" s="54" t="n">
        <f aca="false">ROUND(Q27,5)</f>
        <v>0.00511</v>
      </c>
      <c r="R29" s="54" t="n">
        <f aca="false">ROUND(R27,5)</f>
        <v>0.00511</v>
      </c>
      <c r="S29" s="54" t="n">
        <f aca="false">ROUND(S27,5)</f>
        <v>0.00511</v>
      </c>
      <c r="T29" s="54" t="n">
        <f aca="false">ROUND(T27,5)</f>
        <v>0.00511</v>
      </c>
      <c r="U29" s="54" t="n">
        <f aca="false">ROUND(U27,5)</f>
        <v>0.00511</v>
      </c>
      <c r="V29" s="54" t="n">
        <f aca="false">ROUND(V27,5)</f>
        <v>0.00511</v>
      </c>
      <c r="W29" s="54" t="n">
        <f aca="false">ROUND(W27,5)</f>
        <v>0.20262</v>
      </c>
      <c r="X29" s="54" t="n">
        <f aca="false">ROUND(X27,5)</f>
        <v>0.03204</v>
      </c>
      <c r="Y29" s="54" t="n">
        <f aca="false">ROUND(Y27,5)</f>
        <v>0.00511</v>
      </c>
      <c r="Z29" s="54" t="n">
        <f aca="false">SUM(F29:Y29)</f>
        <v>0.99997</v>
      </c>
    </row>
    <row r="30" customFormat="false" ht="12.75" hidden="false" customHeight="false" outlineLevel="0" collapsed="false">
      <c r="A30" s="103"/>
      <c r="B30" s="104"/>
      <c r="C30" s="104"/>
      <c r="D30" s="104"/>
      <c r="E30" s="107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3.5" hidden="false" customHeight="false" outlineLevel="0" collapsed="false">
      <c r="A31" s="103"/>
      <c r="B31" s="104"/>
      <c r="C31" s="104"/>
      <c r="D31" s="104"/>
      <c r="E31" s="105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8" t="s">
        <v>4</v>
      </c>
    </row>
    <row r="32" customFormat="false" ht="12.75" hidden="false" customHeight="true" outlineLevel="0" collapsed="false">
      <c r="A32" s="109" t="s">
        <v>38</v>
      </c>
      <c r="B32" s="109"/>
      <c r="C32" s="109"/>
      <c r="D32" s="109"/>
      <c r="E32" s="110" t="s">
        <v>39</v>
      </c>
      <c r="F32" s="106" t="n">
        <v>-800</v>
      </c>
      <c r="G32" s="106"/>
      <c r="H32" s="106"/>
      <c r="I32" s="106"/>
      <c r="J32" s="106"/>
      <c r="K32" s="106"/>
      <c r="L32" s="106"/>
      <c r="M32" s="106" t="n">
        <v>800</v>
      </c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 t="n">
        <f aca="false">SUM(F32:Y32)</f>
        <v>0</v>
      </c>
    </row>
    <row r="33" customFormat="false" ht="12.75" hidden="false" customHeight="false" outlineLevel="0" collapsed="false">
      <c r="A33" s="109"/>
      <c r="B33" s="109"/>
      <c r="C33" s="109"/>
      <c r="D33" s="109"/>
      <c r="E33" s="110" t="s">
        <v>40</v>
      </c>
      <c r="F33" s="106"/>
      <c r="G33" s="106" t="n">
        <v>-2500</v>
      </c>
      <c r="H33" s="106"/>
      <c r="I33" s="106"/>
      <c r="J33" s="106"/>
      <c r="K33" s="106"/>
      <c r="L33" s="106"/>
      <c r="M33" s="106"/>
      <c r="N33" s="106" t="n">
        <v>2500</v>
      </c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 t="n">
        <f aca="false">SUM(F33:Y33)</f>
        <v>0</v>
      </c>
    </row>
    <row r="34" customFormat="false" ht="12.75" hidden="false" customHeight="false" outlineLevel="0" collapsed="false">
      <c r="A34" s="109"/>
      <c r="B34" s="109"/>
      <c r="C34" s="109"/>
      <c r="D34" s="109"/>
      <c r="E34" s="110" t="s">
        <v>41</v>
      </c>
      <c r="F34" s="106"/>
      <c r="G34" s="106"/>
      <c r="H34" s="106" t="n">
        <v>-7500</v>
      </c>
      <c r="I34" s="106"/>
      <c r="J34" s="106"/>
      <c r="K34" s="106"/>
      <c r="L34" s="106"/>
      <c r="M34" s="106"/>
      <c r="N34" s="106"/>
      <c r="O34" s="106"/>
      <c r="P34" s="106"/>
      <c r="Q34" s="106" t="n">
        <v>7500</v>
      </c>
      <c r="R34" s="106"/>
      <c r="S34" s="106"/>
      <c r="T34" s="106"/>
      <c r="U34" s="106"/>
      <c r="V34" s="106"/>
      <c r="W34" s="106"/>
      <c r="X34" s="106"/>
      <c r="Y34" s="106"/>
      <c r="Z34" s="106" t="n">
        <f aca="false">SUM(F34:Y34)</f>
        <v>0</v>
      </c>
    </row>
    <row r="35" customFormat="false" ht="12.75" hidden="false" customHeight="false" outlineLevel="0" collapsed="false">
      <c r="A35" s="109"/>
      <c r="B35" s="109"/>
      <c r="C35" s="109"/>
      <c r="D35" s="109"/>
      <c r="E35" s="110" t="s">
        <v>42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 t="n">
        <f aca="false">SUM(F35:Y35)</f>
        <v>0</v>
      </c>
    </row>
    <row r="36" customFormat="false" ht="12.75" hidden="false" customHeight="false" outlineLevel="0" collapsed="false">
      <c r="A36" s="109"/>
      <c r="B36" s="109"/>
      <c r="C36" s="109"/>
      <c r="D36" s="109"/>
      <c r="E36" s="110" t="s">
        <v>43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 t="n">
        <f aca="false">SUM(F36:Y36)</f>
        <v>0</v>
      </c>
    </row>
    <row r="37" customFormat="false" ht="12.75" hidden="false" customHeight="false" outlineLevel="0" collapsed="false">
      <c r="A37" s="109"/>
      <c r="B37" s="109"/>
      <c r="C37" s="109"/>
      <c r="D37" s="109"/>
      <c r="E37" s="110" t="s">
        <v>44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 t="n">
        <f aca="false">SUM(F37:Y37)</f>
        <v>0</v>
      </c>
    </row>
    <row r="38" customFormat="false" ht="12.75" hidden="false" customHeight="false" outlineLevel="0" collapsed="false">
      <c r="A38" s="109"/>
      <c r="B38" s="109"/>
      <c r="C38" s="109"/>
      <c r="D38" s="109"/>
      <c r="E38" s="110" t="s">
        <v>45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 t="n">
        <f aca="false">SUM(F38:Y38)</f>
        <v>0</v>
      </c>
    </row>
    <row r="39" customFormat="false" ht="12.75" hidden="false" customHeight="false" outlineLevel="0" collapsed="false">
      <c r="A39" s="109"/>
      <c r="B39" s="109"/>
      <c r="C39" s="109"/>
      <c r="D39" s="109"/>
      <c r="E39" s="110" t="s">
        <v>46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 t="n">
        <f aca="false">SUM(F39:Y39)</f>
        <v>0</v>
      </c>
    </row>
    <row r="40" customFormat="false" ht="12.75" hidden="false" customHeight="false" outlineLevel="0" collapsed="false">
      <c r="A40" s="109"/>
      <c r="B40" s="109"/>
      <c r="C40" s="109"/>
      <c r="D40" s="109"/>
      <c r="E40" s="110" t="s">
        <v>47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 t="n">
        <f aca="false">SUM(F40:Y40)</f>
        <v>0</v>
      </c>
    </row>
    <row r="41" customFormat="false" ht="12.75" hidden="false" customHeight="false" outlineLevel="0" collapsed="false">
      <c r="A41" s="109"/>
      <c r="B41" s="109"/>
      <c r="C41" s="109"/>
      <c r="D41" s="109"/>
      <c r="E41" s="110" t="s">
        <v>48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 t="n">
        <f aca="false">SUM(F41:Y41)</f>
        <v>0</v>
      </c>
    </row>
    <row r="42" customFormat="false" ht="12.75" hidden="false" customHeight="false" outlineLevel="0" collapsed="false">
      <c r="A42" s="109"/>
      <c r="B42" s="109"/>
      <c r="C42" s="109"/>
      <c r="D42" s="109"/>
      <c r="E42" s="110" t="s">
        <v>49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 t="n">
        <f aca="false">SUM(F42:Y42)</f>
        <v>0</v>
      </c>
    </row>
    <row r="43" customFormat="false" ht="12.75" hidden="false" customHeight="false" outlineLevel="0" collapsed="false">
      <c r="A43" s="109"/>
      <c r="B43" s="109"/>
      <c r="C43" s="109"/>
      <c r="D43" s="109"/>
      <c r="E43" s="110" t="s">
        <v>50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 t="n">
        <f aca="false">SUM(F43:Y43)</f>
        <v>0</v>
      </c>
    </row>
    <row r="44" customFormat="false" ht="12.75" hidden="false" customHeight="false" outlineLevel="0" collapsed="false">
      <c r="A44" s="109"/>
      <c r="B44" s="109"/>
      <c r="C44" s="109"/>
      <c r="D44" s="109"/>
      <c r="E44" s="110" t="s">
        <v>51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 t="n">
        <f aca="false">SUM(F44:Y44)</f>
        <v>0</v>
      </c>
    </row>
    <row r="45" customFormat="false" ht="12.75" hidden="false" customHeight="false" outlineLevel="0" collapsed="false">
      <c r="A45" s="109"/>
      <c r="B45" s="109"/>
      <c r="C45" s="109"/>
      <c r="D45" s="109"/>
      <c r="E45" s="110" t="s">
        <v>52</v>
      </c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 t="n">
        <f aca="false">SUM(F45:Y45)</f>
        <v>0</v>
      </c>
    </row>
    <row r="46" customFormat="false" ht="13.5" hidden="false" customHeight="false" outlineLevel="0" collapsed="false">
      <c r="A46" s="109"/>
      <c r="B46" s="109"/>
      <c r="C46" s="109"/>
      <c r="D46" s="109"/>
      <c r="E46" s="110" t="s">
        <v>53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 t="n">
        <f aca="false">SUM(F46:Y46)</f>
        <v>0</v>
      </c>
    </row>
    <row r="47" customFormat="false" ht="12.75" hidden="false" customHeight="false" outlineLevel="0" collapsed="false">
      <c r="A47" s="113"/>
      <c r="B47" s="113"/>
      <c r="C47" s="113"/>
      <c r="D47" s="113"/>
      <c r="E47" s="110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customFormat="false" ht="12.75" hidden="false" customHeight="false" outlineLevel="0" collapsed="false">
      <c r="A48" s="103"/>
      <c r="B48" s="104"/>
      <c r="C48" s="104"/>
      <c r="D48" s="104"/>
      <c r="E48" s="105" t="s">
        <v>54</v>
      </c>
      <c r="F48" s="106" t="n">
        <f aca="false">SUM(F32:F46)</f>
        <v>-800</v>
      </c>
      <c r="G48" s="106" t="n">
        <f aca="false">SUM(G32:G46)</f>
        <v>-2500</v>
      </c>
      <c r="H48" s="106" t="n">
        <f aca="false">SUM(H32:H46)</f>
        <v>-7500</v>
      </c>
      <c r="I48" s="106" t="n">
        <f aca="false">SUM(I32:I46)</f>
        <v>0</v>
      </c>
      <c r="J48" s="106" t="n">
        <f aca="false">SUM(J32:J46)</f>
        <v>0</v>
      </c>
      <c r="K48" s="106" t="n">
        <f aca="false">SUM(K32:K46)</f>
        <v>0</v>
      </c>
      <c r="L48" s="106" t="n">
        <f aca="false">SUM(L32:L46)</f>
        <v>0</v>
      </c>
      <c r="M48" s="106" t="n">
        <f aca="false">SUM(M32:M46)</f>
        <v>800</v>
      </c>
      <c r="N48" s="106" t="n">
        <f aca="false">SUM(N32:N46)</f>
        <v>2500</v>
      </c>
      <c r="O48" s="106" t="n">
        <f aca="false">SUM(O32:O46)</f>
        <v>0</v>
      </c>
      <c r="P48" s="106" t="n">
        <f aca="false">SUM(P32:P46)</f>
        <v>0</v>
      </c>
      <c r="Q48" s="106" t="n">
        <f aca="false">SUM(Q32:Q46)</f>
        <v>7500</v>
      </c>
      <c r="R48" s="106" t="n">
        <f aca="false">SUM(R32:R46)</f>
        <v>0</v>
      </c>
      <c r="S48" s="106" t="n">
        <f aca="false">SUM(S32:S46)</f>
        <v>0</v>
      </c>
      <c r="T48" s="106" t="n">
        <f aca="false">SUM(T32:T46)</f>
        <v>0</v>
      </c>
      <c r="U48" s="106" t="n">
        <f aca="false">SUM(U32:U46)</f>
        <v>0</v>
      </c>
      <c r="V48" s="106" t="n">
        <f aca="false">SUM(V32:V46)</f>
        <v>0</v>
      </c>
      <c r="W48" s="106" t="n">
        <f aca="false">SUM(W32:W46)</f>
        <v>0</v>
      </c>
      <c r="X48" s="106" t="n">
        <f aca="false">SUM(X32:X46)</f>
        <v>0</v>
      </c>
      <c r="Y48" s="106" t="n">
        <f aca="false">SUM(Y32:Y46)</f>
        <v>0</v>
      </c>
      <c r="Z48" s="106" t="n">
        <f aca="false">SUM(F48:Y48)</f>
        <v>0</v>
      </c>
    </row>
    <row r="49" customFormat="false" ht="12.75" hidden="false" customHeight="false" outlineLevel="0" collapsed="false">
      <c r="A49" s="103"/>
      <c r="B49" s="104"/>
      <c r="C49" s="104"/>
      <c r="D49" s="104"/>
      <c r="E49" s="105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customFormat="false" ht="12.75" hidden="false" customHeight="false" outlineLevel="0" collapsed="false">
      <c r="A50" s="103"/>
      <c r="B50" s="104"/>
      <c r="C50" s="104"/>
      <c r="D50" s="104"/>
      <c r="E50" s="105" t="s">
        <v>55</v>
      </c>
      <c r="F50" s="106" t="n">
        <f aca="false">+F26+F48</f>
        <v>1877.78435</v>
      </c>
      <c r="G50" s="106" t="n">
        <f aca="false">+G26+G48</f>
        <v>3543.39884</v>
      </c>
      <c r="H50" s="106" t="n">
        <f aca="false">+H26+H48</f>
        <v>9121.04438</v>
      </c>
      <c r="I50" s="106" t="n">
        <f aca="false">+I26+I48</f>
        <v>2196.98228</v>
      </c>
      <c r="J50" s="106" t="n">
        <f aca="false">+J26+J48</f>
        <v>4120.19056</v>
      </c>
      <c r="K50" s="106" t="n">
        <f aca="false">+K26+K48</f>
        <v>5081.7947</v>
      </c>
      <c r="L50" s="106" t="n">
        <f aca="false">+L26+L48</f>
        <v>1235.37814</v>
      </c>
      <c r="M50" s="106" t="n">
        <f aca="false">+M26+M48</f>
        <v>1073.774</v>
      </c>
      <c r="N50" s="106" t="n">
        <f aca="false">+N26+N48</f>
        <v>2773.774</v>
      </c>
      <c r="O50" s="106" t="n">
        <f aca="false">+O26+O48</f>
        <v>273.774</v>
      </c>
      <c r="P50" s="106" t="n">
        <f aca="false">+P26+P48</f>
        <v>273.774</v>
      </c>
      <c r="Q50" s="106" t="n">
        <f aca="false">+Q26+Q48</f>
        <v>7773.774</v>
      </c>
      <c r="R50" s="106" t="n">
        <f aca="false">+R26+R48</f>
        <v>273.774</v>
      </c>
      <c r="S50" s="106" t="n">
        <f aca="false">+S26+S48</f>
        <v>273.774</v>
      </c>
      <c r="T50" s="106" t="n">
        <f aca="false">+T26+T48</f>
        <v>273.774</v>
      </c>
      <c r="U50" s="106" t="n">
        <f aca="false">+U26+U48</f>
        <v>273.774</v>
      </c>
      <c r="V50" s="106" t="n">
        <f aca="false">+V26+V48</f>
        <v>273.774</v>
      </c>
      <c r="W50" s="106" t="n">
        <f aca="false">+W26+W48</f>
        <v>10851.41954</v>
      </c>
      <c r="X50" s="106" t="n">
        <f aca="false">+X26+X48</f>
        <v>1716.18021</v>
      </c>
      <c r="Y50" s="106" t="n">
        <f aca="false">+Y26+Y48</f>
        <v>273.774</v>
      </c>
      <c r="Z50" s="106" t="n">
        <f aca="false">SUM(F50:Y50)</f>
        <v>53555.687</v>
      </c>
    </row>
    <row r="51" customFormat="false" ht="12.75" hidden="false" customHeight="false" outlineLevel="0" collapsed="false">
      <c r="A51" s="103"/>
      <c r="B51" s="104"/>
      <c r="C51" s="104"/>
      <c r="D51" s="104"/>
      <c r="E51" s="105" t="s">
        <v>56</v>
      </c>
      <c r="F51" s="19" t="n">
        <f aca="false">+F50/$Z$50</f>
        <v>0.0350622773264023</v>
      </c>
      <c r="G51" s="19" t="n">
        <f aca="false">+G50/$Z$50</f>
        <v>0.0661628864923346</v>
      </c>
      <c r="H51" s="19" t="n">
        <f aca="false">+H50/$Z$50</f>
        <v>0.170309539302521</v>
      </c>
      <c r="I51" s="19" t="n">
        <f aca="false">+I50/$Z$50</f>
        <v>0.0410223900218104</v>
      </c>
      <c r="J51" s="19" t="n">
        <f aca="false">+J50/$Z$50</f>
        <v>0.0769328299345688</v>
      </c>
      <c r="K51" s="19" t="n">
        <f aca="false">+K50/$Z$50</f>
        <v>0.0948880498909481</v>
      </c>
      <c r="L51" s="19" t="n">
        <f aca="false">+L50/$Z$50</f>
        <v>0.0230671700654311</v>
      </c>
      <c r="M51" s="19" t="n">
        <f aca="false">+M50/$Z$50</f>
        <v>0.0200496727826496</v>
      </c>
      <c r="N51" s="19" t="n">
        <f aca="false">+N50/$Z$50</f>
        <v>0.0517923334640446</v>
      </c>
      <c r="O51" s="19" t="n">
        <f aca="false">+O50/$Z$50</f>
        <v>0.00511195010905191</v>
      </c>
      <c r="P51" s="19" t="n">
        <f aca="false">+P50/$Z$50</f>
        <v>0.00511195010905191</v>
      </c>
      <c r="Q51" s="19" t="n">
        <f aca="false">+Q50/$Z$50</f>
        <v>0.14515310017403</v>
      </c>
      <c r="R51" s="19" t="n">
        <f aca="false">+R50/$Z$50</f>
        <v>0.00511195010905191</v>
      </c>
      <c r="S51" s="19" t="n">
        <f aca="false">+S50/$Z$50</f>
        <v>0.00511195010905191</v>
      </c>
      <c r="T51" s="19" t="n">
        <f aca="false">+T50/$Z$50</f>
        <v>0.00511195010905191</v>
      </c>
      <c r="U51" s="19" t="n">
        <f aca="false">+U50/$Z$50</f>
        <v>0.00511195010905191</v>
      </c>
      <c r="V51" s="19" t="n">
        <f aca="false">+V50/$Z$50</f>
        <v>0.00511195010905191</v>
      </c>
      <c r="W51" s="19" t="n">
        <f aca="false">+W50/$Z$50</f>
        <v>0.202619369629224</v>
      </c>
      <c r="X51" s="19" t="n">
        <f aca="false">+X50/$Z$50</f>
        <v>0.0320447800436208</v>
      </c>
      <c r="Y51" s="19" t="n">
        <f aca="false">+Y50/$Z$50</f>
        <v>0.00511195010905191</v>
      </c>
      <c r="Z51" s="53" t="n">
        <f aca="false">SUM(F51:Y51)</f>
        <v>1</v>
      </c>
    </row>
    <row r="52" customFormat="false" ht="12.75" hidden="false" customHeight="false" outlineLevel="0" collapsed="false">
      <c r="A52" s="103"/>
      <c r="B52" s="104"/>
      <c r="C52" s="104"/>
      <c r="D52" s="104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customFormat="false" ht="12.75" hidden="false" customHeight="false" outlineLevel="0" collapsed="false">
      <c r="A53" s="103"/>
      <c r="B53" s="104"/>
      <c r="C53" s="104"/>
      <c r="D53" s="104"/>
      <c r="E53" s="105" t="s">
        <v>36</v>
      </c>
      <c r="F53" s="61" t="n">
        <f aca="false">ROUND(F51,4)</f>
        <v>0.0351</v>
      </c>
      <c r="G53" s="61" t="n">
        <f aca="false">ROUND(G51,4)</f>
        <v>0.0662</v>
      </c>
      <c r="H53" s="61" t="n">
        <f aca="false">ROUND(H51,4)</f>
        <v>0.1703</v>
      </c>
      <c r="I53" s="61" t="n">
        <f aca="false">ROUND(I51,4)</f>
        <v>0.041</v>
      </c>
      <c r="J53" s="61" t="n">
        <f aca="false">ROUND(J51,4)</f>
        <v>0.0769</v>
      </c>
      <c r="K53" s="61" t="n">
        <f aca="false">ROUND(K51,4)</f>
        <v>0.0949</v>
      </c>
      <c r="L53" s="61" t="n">
        <f aca="false">ROUND(L51,4)</f>
        <v>0.0231</v>
      </c>
      <c r="M53" s="61" t="n">
        <f aca="false">ROUND(M51,4)</f>
        <v>0.02</v>
      </c>
      <c r="N53" s="61" t="n">
        <f aca="false">ROUND(N51,4)</f>
        <v>0.0518</v>
      </c>
      <c r="O53" s="61" t="n">
        <f aca="false">ROUND(O51,4)</f>
        <v>0.0051</v>
      </c>
      <c r="P53" s="61" t="n">
        <f aca="false">ROUND(P51,4)</f>
        <v>0.0051</v>
      </c>
      <c r="Q53" s="61" t="n">
        <f aca="false">ROUND(Q51,4)</f>
        <v>0.1452</v>
      </c>
      <c r="R53" s="61" t="n">
        <f aca="false">ROUND(R51,4)</f>
        <v>0.0051</v>
      </c>
      <c r="S53" s="61" t="n">
        <f aca="false">ROUND(S51,4)</f>
        <v>0.0051</v>
      </c>
      <c r="T53" s="61" t="n">
        <f aca="false">ROUND(T51,4)</f>
        <v>0.0051</v>
      </c>
      <c r="U53" s="61" t="n">
        <f aca="false">ROUND(U51,4)</f>
        <v>0.0051</v>
      </c>
      <c r="V53" s="61" t="n">
        <f aca="false">ROUND(V51,4)</f>
        <v>0.0051</v>
      </c>
      <c r="W53" s="61" t="n">
        <f aca="false">ROUND(W51,4)</f>
        <v>0.2026</v>
      </c>
      <c r="X53" s="61" t="n">
        <f aca="false">ROUND(X51,4)</f>
        <v>0.032</v>
      </c>
      <c r="Y53" s="61" t="n">
        <f aca="false">ROUND(Y51,4)</f>
        <v>0.0051</v>
      </c>
      <c r="Z53" s="61" t="n">
        <f aca="false">SUM(F53:Y53)</f>
        <v>0.9999</v>
      </c>
    </row>
    <row r="59" customFormat="false" ht="12.75" hidden="false" customHeight="true" outlineLevel="0" collapsed="false"/>
  </sheetData>
  <mergeCells count="68">
    <mergeCell ref="F2:Y2"/>
    <mergeCell ref="A4:A5"/>
    <mergeCell ref="B4:B5"/>
    <mergeCell ref="C4:C5"/>
    <mergeCell ref="D4:D5"/>
    <mergeCell ref="E4:E5"/>
    <mergeCell ref="Z4:Z5"/>
    <mergeCell ref="A6:A7"/>
    <mergeCell ref="B6:B7"/>
    <mergeCell ref="C6:C7"/>
    <mergeCell ref="D6:D7"/>
    <mergeCell ref="E6:E7"/>
    <mergeCell ref="Z6:Z7"/>
    <mergeCell ref="A8:A9"/>
    <mergeCell ref="B8:B9"/>
    <mergeCell ref="C8:C9"/>
    <mergeCell ref="D8:D9"/>
    <mergeCell ref="E8:E9"/>
    <mergeCell ref="Z8:Z9"/>
    <mergeCell ref="A10:A11"/>
    <mergeCell ref="B10:B11"/>
    <mergeCell ref="C10:C11"/>
    <mergeCell ref="D10:D11"/>
    <mergeCell ref="E10:E11"/>
    <mergeCell ref="Z10:Z11"/>
    <mergeCell ref="A12:A13"/>
    <mergeCell ref="B12:B13"/>
    <mergeCell ref="C12:C13"/>
    <mergeCell ref="D12:D13"/>
    <mergeCell ref="E12:E13"/>
    <mergeCell ref="Z12:Z13"/>
    <mergeCell ref="A14:A15"/>
    <mergeCell ref="B14:B15"/>
    <mergeCell ref="C14:C15"/>
    <mergeCell ref="D14:D15"/>
    <mergeCell ref="E14:E15"/>
    <mergeCell ref="Z14:Z15"/>
    <mergeCell ref="A16:A17"/>
    <mergeCell ref="B16:B17"/>
    <mergeCell ref="C16:C17"/>
    <mergeCell ref="D16:D17"/>
    <mergeCell ref="E16:E17"/>
    <mergeCell ref="Z16:Z17"/>
    <mergeCell ref="A18:A19"/>
    <mergeCell ref="B18:B19"/>
    <mergeCell ref="C18:C19"/>
    <mergeCell ref="D18:D19"/>
    <mergeCell ref="E18:E19"/>
    <mergeCell ref="Z18:Z19"/>
    <mergeCell ref="A20:A21"/>
    <mergeCell ref="B20:B21"/>
    <mergeCell ref="C20:C21"/>
    <mergeCell ref="D20:D21"/>
    <mergeCell ref="E20:E21"/>
    <mergeCell ref="Z20:Z21"/>
    <mergeCell ref="A22:A23"/>
    <mergeCell ref="B22:B23"/>
    <mergeCell ref="C22:C23"/>
    <mergeCell ref="D22:D23"/>
    <mergeCell ref="E22:E23"/>
    <mergeCell ref="Z22:Z23"/>
    <mergeCell ref="A24:A25"/>
    <mergeCell ref="B24:B25"/>
    <mergeCell ref="C24:C25"/>
    <mergeCell ref="D24:D25"/>
    <mergeCell ref="E24:E25"/>
    <mergeCell ref="Z24:Z25"/>
    <mergeCell ref="A32:D46"/>
  </mergeCells>
  <printOptions headings="false" gridLines="false" gridLinesSet="true" horizontalCentered="false" verticalCentered="false"/>
  <pageMargins left="0.25" right="0.25" top="0.75" bottom="0.75" header="0.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ercentage of Payroll RET Calculation Workshee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3" activeCellId="0" sqref="Z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9" min="8" style="0" width="12.28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21" min="12" style="0" width="10.56"/>
    <col collapsed="false" customWidth="true" hidden="false" outlineLevel="0" max="22" min="22" style="0" width="9.99"/>
    <col collapsed="false" customWidth="true" hidden="false" outlineLevel="0" max="23" min="23" style="0" width="10.56"/>
    <col collapsed="false" customWidth="true" hidden="false" outlineLevel="0" max="24" min="24" style="0" width="9.99"/>
    <col collapsed="false" customWidth="true" hidden="false" outlineLevel="0" max="25" min="25" style="0" width="10.13"/>
    <col collapsed="false" customWidth="true" hidden="false" outlineLevel="0" max="26" min="26" style="0" width="11.7"/>
    <col collapsed="false" customWidth="true" hidden="false" outlineLevel="0" max="27" min="27" style="0" width="9.7"/>
  </cols>
  <sheetData>
    <row r="1" customFormat="false" ht="13.5" hidden="false" customHeight="false" outlineLevel="0" collapsed="false">
      <c r="C1" s="11"/>
      <c r="D1" s="11"/>
    </row>
    <row r="2" customFormat="false" ht="13.5" hidden="false" customHeight="false" outlineLevel="0" collapsed="false">
      <c r="F2" s="83" t="s">
        <v>1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3.5" hidden="false" customHeight="false" outlineLevel="0" collapsed="false">
      <c r="A3" s="85" t="s">
        <v>19</v>
      </c>
      <c r="B3" s="85" t="s">
        <v>20</v>
      </c>
      <c r="C3" s="85" t="s">
        <v>21</v>
      </c>
      <c r="D3" s="85" t="s">
        <v>69</v>
      </c>
      <c r="E3" s="85" t="s">
        <v>23</v>
      </c>
      <c r="F3" s="114" t="n">
        <v>37151</v>
      </c>
      <c r="G3" s="114" t="n">
        <v>37152</v>
      </c>
      <c r="H3" s="115" t="n">
        <v>37153</v>
      </c>
      <c r="I3" s="115" t="n">
        <v>37154</v>
      </c>
      <c r="J3" s="115" t="n">
        <v>37155</v>
      </c>
      <c r="K3" s="115" t="n">
        <v>37156</v>
      </c>
      <c r="L3" s="115" t="n">
        <v>37157</v>
      </c>
      <c r="M3" s="115" t="n">
        <v>37158</v>
      </c>
      <c r="N3" s="115" t="n">
        <v>37159</v>
      </c>
      <c r="O3" s="115" t="n">
        <v>37160</v>
      </c>
      <c r="P3" s="115" t="n">
        <v>37161</v>
      </c>
      <c r="Q3" s="115" t="n">
        <v>37162</v>
      </c>
      <c r="R3" s="115" t="n">
        <v>37163</v>
      </c>
      <c r="S3" s="115" t="n">
        <v>37164</v>
      </c>
      <c r="T3" s="115" t="n">
        <v>37165</v>
      </c>
      <c r="U3" s="115" t="n">
        <v>37166</v>
      </c>
      <c r="V3" s="115" t="n">
        <v>37167</v>
      </c>
      <c r="W3" s="115" t="n">
        <v>37168</v>
      </c>
      <c r="X3" s="115" t="n">
        <v>37169</v>
      </c>
      <c r="Y3" s="115" t="n">
        <v>37170</v>
      </c>
      <c r="Z3" s="116" t="s">
        <v>4</v>
      </c>
    </row>
    <row r="4" customFormat="false" ht="12.75" hidden="false" customHeight="true" outlineLevel="0" collapsed="false">
      <c r="A4" s="132" t="s">
        <v>24</v>
      </c>
      <c r="B4" s="133" t="n">
        <v>38926</v>
      </c>
      <c r="C4" s="133" t="n">
        <v>38939</v>
      </c>
      <c r="D4" s="134" t="n">
        <v>5475.48</v>
      </c>
      <c r="E4" s="135" t="n">
        <v>0.4</v>
      </c>
      <c r="F4" s="136" t="n">
        <v>0.05</v>
      </c>
      <c r="G4" s="136" t="n">
        <v>0.12</v>
      </c>
      <c r="H4" s="136" t="n">
        <v>0.34</v>
      </c>
      <c r="I4" s="136" t="n">
        <v>0.04</v>
      </c>
      <c r="J4" s="136" t="n">
        <v>0.08</v>
      </c>
      <c r="K4" s="136" t="n">
        <v>0.1</v>
      </c>
      <c r="L4" s="136" t="n">
        <v>0.02</v>
      </c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 t="n">
        <v>0.22</v>
      </c>
      <c r="X4" s="136" t="n">
        <v>0.03</v>
      </c>
      <c r="Y4" s="136"/>
      <c r="Z4" s="122" t="n">
        <f aca="false">SUM(F5:Y5)</f>
        <v>2190.192</v>
      </c>
    </row>
    <row r="5" customFormat="false" ht="12.75" hidden="false" customHeight="true" outlineLevel="0" collapsed="false">
      <c r="A5" s="132"/>
      <c r="B5" s="133"/>
      <c r="C5" s="133"/>
      <c r="D5" s="134"/>
      <c r="E5" s="135"/>
      <c r="F5" s="123" t="n">
        <f aca="false">F4*$D4*$E4</f>
        <v>109.5096</v>
      </c>
      <c r="G5" s="123" t="n">
        <f aca="false">G4*$D4*$E4</f>
        <v>262.82304</v>
      </c>
      <c r="H5" s="123" t="n">
        <f aca="false">H4*$D4*$E4</f>
        <v>744.66528</v>
      </c>
      <c r="I5" s="123" t="n">
        <f aca="false">I4*$D4*$E4</f>
        <v>87.60768</v>
      </c>
      <c r="J5" s="123" t="n">
        <f aca="false">J4*$D4*$E4</f>
        <v>175.21536</v>
      </c>
      <c r="K5" s="123" t="n">
        <f aca="false">K4*$D4*$E4</f>
        <v>219.0192</v>
      </c>
      <c r="L5" s="123" t="n">
        <f aca="false">L4*$D4*$E4</f>
        <v>43.80384</v>
      </c>
      <c r="M5" s="123" t="n">
        <f aca="false">M4*$D4*$E4</f>
        <v>0</v>
      </c>
      <c r="N5" s="123" t="n">
        <f aca="false">N4*$D4*$E4</f>
        <v>0</v>
      </c>
      <c r="O5" s="123" t="n">
        <f aca="false">O4*$D4*$E4</f>
        <v>0</v>
      </c>
      <c r="P5" s="123" t="n">
        <f aca="false">P4*$D4*$E4</f>
        <v>0</v>
      </c>
      <c r="Q5" s="123" t="n">
        <f aca="false">Q4*$D4*$E4</f>
        <v>0</v>
      </c>
      <c r="R5" s="123" t="n">
        <f aca="false">R4*$D4*$E4</f>
        <v>0</v>
      </c>
      <c r="S5" s="123" t="n">
        <f aca="false">S4*$D4*$E4</f>
        <v>0</v>
      </c>
      <c r="T5" s="123" t="n">
        <f aca="false">T4*$D4*$E4</f>
        <v>0</v>
      </c>
      <c r="U5" s="123" t="n">
        <f aca="false">U4*$D4*$E4</f>
        <v>0</v>
      </c>
      <c r="V5" s="123" t="n">
        <f aca="false">V4*$D4*$E4</f>
        <v>0</v>
      </c>
      <c r="W5" s="123" t="n">
        <f aca="false">W4*$D4*$E4</f>
        <v>481.84224</v>
      </c>
      <c r="X5" s="123" t="n">
        <f aca="false">X4*$D4*$E4</f>
        <v>65.70576</v>
      </c>
      <c r="Y5" s="123" t="n">
        <f aca="false">Y4*$D4*$E4</f>
        <v>0</v>
      </c>
      <c r="Z5" s="122"/>
    </row>
    <row r="6" customFormat="false" ht="12.75" hidden="false" customHeight="false" outlineLevel="0" collapsed="false">
      <c r="A6" s="132" t="s">
        <v>25</v>
      </c>
      <c r="B6" s="133" t="n">
        <v>38940</v>
      </c>
      <c r="C6" s="133" t="n">
        <v>38953</v>
      </c>
      <c r="D6" s="134" t="n">
        <v>5475.48</v>
      </c>
      <c r="E6" s="135" t="n">
        <v>1</v>
      </c>
      <c r="F6" s="137" t="n">
        <v>0.05</v>
      </c>
      <c r="G6" s="137" t="n">
        <v>0.12</v>
      </c>
      <c r="H6" s="137" t="n">
        <v>0.34</v>
      </c>
      <c r="I6" s="137" t="n">
        <v>0.04</v>
      </c>
      <c r="J6" s="137" t="n">
        <v>0.08</v>
      </c>
      <c r="K6" s="137" t="n">
        <v>0.1</v>
      </c>
      <c r="L6" s="137" t="n">
        <v>0.02</v>
      </c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 t="n">
        <v>0.22</v>
      </c>
      <c r="X6" s="137" t="n">
        <v>0.03</v>
      </c>
      <c r="Y6" s="137"/>
      <c r="Z6" s="125" t="n">
        <f aca="false">SUM(F7:Y7)</f>
        <v>5475.48</v>
      </c>
    </row>
    <row r="7" customFormat="false" ht="12.75" hidden="false" customHeight="false" outlineLevel="0" collapsed="false">
      <c r="A7" s="132"/>
      <c r="B7" s="133"/>
      <c r="C7" s="133"/>
      <c r="D7" s="134"/>
      <c r="E7" s="135"/>
      <c r="F7" s="126" t="n">
        <f aca="false">F6*$D6*$E6</f>
        <v>273.774</v>
      </c>
      <c r="G7" s="126" t="n">
        <f aca="false">G6*$D6*$E6</f>
        <v>657.0576</v>
      </c>
      <c r="H7" s="126" t="n">
        <f aca="false">H6*$D6*$E6</f>
        <v>1861.6632</v>
      </c>
      <c r="I7" s="126" t="n">
        <f aca="false">I6*$D6*$E6</f>
        <v>219.0192</v>
      </c>
      <c r="J7" s="126" t="n">
        <f aca="false">J6*$D6*$E6</f>
        <v>438.0384</v>
      </c>
      <c r="K7" s="126" t="n">
        <f aca="false">K6*$D6*$E6</f>
        <v>547.548</v>
      </c>
      <c r="L7" s="126" t="n">
        <f aca="false">L6*$D6*$E6</f>
        <v>109.5096</v>
      </c>
      <c r="M7" s="126" t="n">
        <f aca="false">M6*$D6*$E6</f>
        <v>0</v>
      </c>
      <c r="N7" s="126" t="n">
        <f aca="false">N6*$D6*$E6</f>
        <v>0</v>
      </c>
      <c r="O7" s="126" t="n">
        <f aca="false">O6*$D6*$E6</f>
        <v>0</v>
      </c>
      <c r="P7" s="126" t="n">
        <f aca="false">P6*$D6*$E6</f>
        <v>0</v>
      </c>
      <c r="Q7" s="126" t="n">
        <f aca="false">Q6*$D6*$E6</f>
        <v>0</v>
      </c>
      <c r="R7" s="126" t="n">
        <f aca="false">R6*$D6*$E6</f>
        <v>0</v>
      </c>
      <c r="S7" s="126" t="n">
        <f aca="false">S6*$D6*$E6</f>
        <v>0</v>
      </c>
      <c r="T7" s="126" t="n">
        <f aca="false">T6*$D6*$E6</f>
        <v>0</v>
      </c>
      <c r="U7" s="126" t="n">
        <f aca="false">U6*$D6*$E6</f>
        <v>0</v>
      </c>
      <c r="V7" s="126" t="n">
        <f aca="false">V6*$D6*$E6</f>
        <v>0</v>
      </c>
      <c r="W7" s="126" t="n">
        <f aca="false">W6*$D6*$E6</f>
        <v>1204.6056</v>
      </c>
      <c r="X7" s="126" t="n">
        <f aca="false">X6*$D6*$E6</f>
        <v>164.2644</v>
      </c>
      <c r="Y7" s="126" t="n">
        <f aca="false">Y6*$D6*$E6</f>
        <v>0</v>
      </c>
      <c r="Z7" s="125"/>
    </row>
    <row r="8" customFormat="false" ht="12.75" hidden="false" customHeight="false" outlineLevel="0" collapsed="false">
      <c r="A8" s="132" t="s">
        <v>26</v>
      </c>
      <c r="B8" s="133" t="n">
        <v>38954</v>
      </c>
      <c r="C8" s="133" t="n">
        <v>38967</v>
      </c>
      <c r="D8" s="134" t="n">
        <v>5475.48</v>
      </c>
      <c r="E8" s="135" t="n">
        <v>1</v>
      </c>
      <c r="F8" s="138" t="n">
        <v>0.05</v>
      </c>
      <c r="G8" s="138" t="n">
        <v>0.12</v>
      </c>
      <c r="H8" s="138" t="n">
        <v>0.34</v>
      </c>
      <c r="I8" s="138" t="n">
        <v>0.04</v>
      </c>
      <c r="J8" s="138" t="n">
        <v>0.08</v>
      </c>
      <c r="K8" s="138" t="n">
        <v>0.1</v>
      </c>
      <c r="L8" s="138" t="n">
        <v>0.02</v>
      </c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 t="n">
        <v>0.22</v>
      </c>
      <c r="X8" s="138" t="n">
        <v>0.03</v>
      </c>
      <c r="Y8" s="138"/>
      <c r="Z8" s="122" t="n">
        <f aca="false">SUM(F9:Y9)</f>
        <v>5475.48</v>
      </c>
    </row>
    <row r="9" customFormat="false" ht="12.75" hidden="false" customHeight="false" outlineLevel="0" collapsed="false">
      <c r="A9" s="132"/>
      <c r="B9" s="133"/>
      <c r="C9" s="133"/>
      <c r="D9" s="134"/>
      <c r="E9" s="135"/>
      <c r="F9" s="123" t="n">
        <f aca="false">F8*$D8*$E8</f>
        <v>273.774</v>
      </c>
      <c r="G9" s="123" t="n">
        <f aca="false">G8*$D8*$E8</f>
        <v>657.0576</v>
      </c>
      <c r="H9" s="123" t="n">
        <f aca="false">H8*$D8*$E8</f>
        <v>1861.6632</v>
      </c>
      <c r="I9" s="123" t="n">
        <f aca="false">I8*$D8*$E8</f>
        <v>219.0192</v>
      </c>
      <c r="J9" s="123" t="n">
        <f aca="false">J8*$D8*$E8</f>
        <v>438.0384</v>
      </c>
      <c r="K9" s="123" t="n">
        <f aca="false">K8*$D8*$E8</f>
        <v>547.548</v>
      </c>
      <c r="L9" s="123" t="n">
        <f aca="false">L8*$D8*$E8</f>
        <v>109.5096</v>
      </c>
      <c r="M9" s="123" t="n">
        <f aca="false">M8*$D8*$E8</f>
        <v>0</v>
      </c>
      <c r="N9" s="123" t="n">
        <f aca="false">N8*$D8*$E8</f>
        <v>0</v>
      </c>
      <c r="O9" s="123" t="n">
        <f aca="false">O8*$D8*$E8</f>
        <v>0</v>
      </c>
      <c r="P9" s="123" t="n">
        <f aca="false">P8*$D8*$E8</f>
        <v>0</v>
      </c>
      <c r="Q9" s="123" t="n">
        <f aca="false">Q8*$D8*$E8</f>
        <v>0</v>
      </c>
      <c r="R9" s="123" t="n">
        <f aca="false">R8*$D8*$E8</f>
        <v>0</v>
      </c>
      <c r="S9" s="123" t="n">
        <f aca="false">S8*$D8*$E8</f>
        <v>0</v>
      </c>
      <c r="T9" s="123" t="n">
        <f aca="false">T8*$D8*$E8</f>
        <v>0</v>
      </c>
      <c r="U9" s="123" t="n">
        <f aca="false">U8*$D8*$E8</f>
        <v>0</v>
      </c>
      <c r="V9" s="123" t="n">
        <f aca="false">V8*$D8*$E8</f>
        <v>0</v>
      </c>
      <c r="W9" s="123" t="n">
        <f aca="false">W8*$D8*$E8</f>
        <v>1204.6056</v>
      </c>
      <c r="X9" s="123" t="n">
        <f aca="false">X8*$D8*$E8</f>
        <v>164.2644</v>
      </c>
      <c r="Y9" s="123" t="n">
        <f aca="false">Y8*$D8*$E8</f>
        <v>0</v>
      </c>
      <c r="Z9" s="122"/>
    </row>
    <row r="10" customFormat="false" ht="12.75" hidden="false" customHeight="false" outlineLevel="0" collapsed="false">
      <c r="A10" s="132" t="s">
        <v>27</v>
      </c>
      <c r="B10" s="133" t="n">
        <v>38968</v>
      </c>
      <c r="C10" s="133" t="n">
        <v>38981</v>
      </c>
      <c r="D10" s="134" t="n">
        <v>5475.48</v>
      </c>
      <c r="E10" s="135" t="n">
        <v>1</v>
      </c>
      <c r="F10" s="137" t="n">
        <v>0.05</v>
      </c>
      <c r="G10" s="137" t="n">
        <v>0.05</v>
      </c>
      <c r="H10" s="137" t="n">
        <v>0.05</v>
      </c>
      <c r="I10" s="137" t="n">
        <v>0.05</v>
      </c>
      <c r="J10" s="137" t="n">
        <v>0.05</v>
      </c>
      <c r="K10" s="137" t="n">
        <v>0.05</v>
      </c>
      <c r="L10" s="137" t="n">
        <v>0.05</v>
      </c>
      <c r="M10" s="137" t="n">
        <v>0.05</v>
      </c>
      <c r="N10" s="137" t="n">
        <v>0.05</v>
      </c>
      <c r="O10" s="137" t="n">
        <v>0.05</v>
      </c>
      <c r="P10" s="137" t="n">
        <v>0.05</v>
      </c>
      <c r="Q10" s="137" t="n">
        <v>0.05</v>
      </c>
      <c r="R10" s="137" t="n">
        <v>0.05</v>
      </c>
      <c r="S10" s="137" t="n">
        <v>0.05</v>
      </c>
      <c r="T10" s="137" t="n">
        <v>0.05</v>
      </c>
      <c r="U10" s="137" t="n">
        <v>0.05</v>
      </c>
      <c r="V10" s="137" t="n">
        <v>0.05</v>
      </c>
      <c r="W10" s="137" t="n">
        <v>0.05</v>
      </c>
      <c r="X10" s="137" t="n">
        <v>0.05</v>
      </c>
      <c r="Y10" s="137" t="n">
        <v>0.05</v>
      </c>
      <c r="Z10" s="125" t="n">
        <f aca="false">SUM(F11:Y11)</f>
        <v>5475.48</v>
      </c>
    </row>
    <row r="11" customFormat="false" ht="12.75" hidden="false" customHeight="false" outlineLevel="0" collapsed="false">
      <c r="A11" s="132"/>
      <c r="B11" s="133"/>
      <c r="C11" s="133"/>
      <c r="D11" s="134"/>
      <c r="E11" s="135"/>
      <c r="F11" s="126" t="n">
        <f aca="false">F10*$D10*$E10</f>
        <v>273.774</v>
      </c>
      <c r="G11" s="126" t="n">
        <f aca="false">G10*$D10*$E10</f>
        <v>273.774</v>
      </c>
      <c r="H11" s="126" t="n">
        <f aca="false">H10*$D10*$E10</f>
        <v>273.774</v>
      </c>
      <c r="I11" s="126" t="n">
        <f aca="false">I10*$D10*$E10</f>
        <v>273.774</v>
      </c>
      <c r="J11" s="126" t="n">
        <f aca="false">J10*$D10*$E10</f>
        <v>273.774</v>
      </c>
      <c r="K11" s="126" t="n">
        <f aca="false">K10*$D10*$E10</f>
        <v>273.774</v>
      </c>
      <c r="L11" s="126" t="n">
        <f aca="false">L10*$D10*$E10</f>
        <v>273.774</v>
      </c>
      <c r="M11" s="126" t="n">
        <f aca="false">M10*$D10*$E10</f>
        <v>273.774</v>
      </c>
      <c r="N11" s="126" t="n">
        <f aca="false">N10*$D10*$E10</f>
        <v>273.774</v>
      </c>
      <c r="O11" s="126" t="n">
        <f aca="false">O10*$D10*$E10</f>
        <v>273.774</v>
      </c>
      <c r="P11" s="126" t="n">
        <f aca="false">P10*$D10*$E10</f>
        <v>273.774</v>
      </c>
      <c r="Q11" s="126" t="n">
        <f aca="false">Q10*$D10*$E10</f>
        <v>273.774</v>
      </c>
      <c r="R11" s="126" t="n">
        <f aca="false">R10*$D10*$E10</f>
        <v>273.774</v>
      </c>
      <c r="S11" s="126" t="n">
        <f aca="false">S10*$D10*$E10</f>
        <v>273.774</v>
      </c>
      <c r="T11" s="126" t="n">
        <f aca="false">T10*$D10*$E10</f>
        <v>273.774</v>
      </c>
      <c r="U11" s="126" t="n">
        <f aca="false">U10*$D10*$E10</f>
        <v>273.774</v>
      </c>
      <c r="V11" s="126" t="n">
        <f aca="false">V10*$D10*$E10</f>
        <v>273.774</v>
      </c>
      <c r="W11" s="126" t="n">
        <f aca="false">W10*$D10*$E10</f>
        <v>273.774</v>
      </c>
      <c r="X11" s="126" t="n">
        <f aca="false">X10*$D10*$E10</f>
        <v>273.774</v>
      </c>
      <c r="Y11" s="126" t="n">
        <f aca="false">Y10*$D10*$E10</f>
        <v>273.774</v>
      </c>
      <c r="Z11" s="125"/>
    </row>
    <row r="12" customFormat="false" ht="12.75" hidden="false" customHeight="false" outlineLevel="0" collapsed="false">
      <c r="A12" s="132" t="s">
        <v>28</v>
      </c>
      <c r="B12" s="133" t="n">
        <v>38982</v>
      </c>
      <c r="C12" s="133" t="n">
        <v>38995</v>
      </c>
      <c r="D12" s="134" t="n">
        <v>5475.48</v>
      </c>
      <c r="E12" s="135" t="n">
        <v>1</v>
      </c>
      <c r="F12" s="138" t="n">
        <v>0.05</v>
      </c>
      <c r="G12" s="138" t="n">
        <v>0.12</v>
      </c>
      <c r="H12" s="138" t="n">
        <v>0.34</v>
      </c>
      <c r="I12" s="138" t="n">
        <v>0.04</v>
      </c>
      <c r="J12" s="138" t="n">
        <v>0.08</v>
      </c>
      <c r="K12" s="138" t="n">
        <v>0.1</v>
      </c>
      <c r="L12" s="138" t="n">
        <v>0.02</v>
      </c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 t="n">
        <v>0.22</v>
      </c>
      <c r="X12" s="138" t="n">
        <v>0.03</v>
      </c>
      <c r="Y12" s="138"/>
      <c r="Z12" s="122" t="n">
        <f aca="false">SUM(F13:Y13)</f>
        <v>5475.48</v>
      </c>
    </row>
    <row r="13" customFormat="false" ht="12.75" hidden="false" customHeight="false" outlineLevel="0" collapsed="false">
      <c r="A13" s="132"/>
      <c r="B13" s="133"/>
      <c r="C13" s="133"/>
      <c r="D13" s="134"/>
      <c r="E13" s="135"/>
      <c r="F13" s="123" t="n">
        <f aca="false">F12*$D12*$E12</f>
        <v>273.774</v>
      </c>
      <c r="G13" s="123" t="n">
        <f aca="false">G12*$D12*$E12</f>
        <v>657.0576</v>
      </c>
      <c r="H13" s="123" t="n">
        <f aca="false">H12*$D12*$E12</f>
        <v>1861.6632</v>
      </c>
      <c r="I13" s="123" t="n">
        <f aca="false">I12*$D12*$E12</f>
        <v>219.0192</v>
      </c>
      <c r="J13" s="123" t="n">
        <f aca="false">J12*$D12*$E12</f>
        <v>438.0384</v>
      </c>
      <c r="K13" s="123" t="n">
        <f aca="false">K12*$D12*$E12</f>
        <v>547.548</v>
      </c>
      <c r="L13" s="123" t="n">
        <f aca="false">L12*$D12*$E12</f>
        <v>109.5096</v>
      </c>
      <c r="M13" s="123" t="n">
        <f aca="false">M12*$D12*$E12</f>
        <v>0</v>
      </c>
      <c r="N13" s="123" t="n">
        <f aca="false">N12*$D12*$E12</f>
        <v>0</v>
      </c>
      <c r="O13" s="123" t="n">
        <f aca="false">O12*$D12*$E12</f>
        <v>0</v>
      </c>
      <c r="P13" s="123" t="n">
        <f aca="false">P12*$D12*$E12</f>
        <v>0</v>
      </c>
      <c r="Q13" s="123" t="n">
        <f aca="false">Q12*$D12*$E12</f>
        <v>0</v>
      </c>
      <c r="R13" s="123" t="n">
        <f aca="false">R12*$D12*$E12</f>
        <v>0</v>
      </c>
      <c r="S13" s="123" t="n">
        <f aca="false">S12*$D12*$E12</f>
        <v>0</v>
      </c>
      <c r="T13" s="123" t="n">
        <f aca="false">T12*$D12*$E12</f>
        <v>0</v>
      </c>
      <c r="U13" s="123" t="n">
        <f aca="false">U12*$D12*$E12</f>
        <v>0</v>
      </c>
      <c r="V13" s="123" t="n">
        <f aca="false">V12*$D12*$E12</f>
        <v>0</v>
      </c>
      <c r="W13" s="123" t="n">
        <f aca="false">W12*$D12*$E12</f>
        <v>1204.6056</v>
      </c>
      <c r="X13" s="123" t="n">
        <f aca="false">X12*$D12*$E12</f>
        <v>164.2644</v>
      </c>
      <c r="Y13" s="123" t="n">
        <f aca="false">Y12*$D12*$E12</f>
        <v>0</v>
      </c>
      <c r="Z13" s="122"/>
    </row>
    <row r="14" customFormat="false" ht="12.75" hidden="false" customHeight="false" outlineLevel="0" collapsed="false">
      <c r="A14" s="132" t="s">
        <v>29</v>
      </c>
      <c r="B14" s="133" t="n">
        <v>38996</v>
      </c>
      <c r="C14" s="133" t="n">
        <v>39009</v>
      </c>
      <c r="D14" s="134" t="n">
        <v>5475.48</v>
      </c>
      <c r="E14" s="135" t="n">
        <v>1</v>
      </c>
      <c r="F14" s="137" t="n">
        <v>0.05</v>
      </c>
      <c r="G14" s="137" t="n">
        <v>0.12</v>
      </c>
      <c r="H14" s="137" t="n">
        <v>0.34</v>
      </c>
      <c r="I14" s="137" t="n">
        <v>0.04</v>
      </c>
      <c r="J14" s="137" t="n">
        <v>0.08</v>
      </c>
      <c r="K14" s="137" t="n">
        <v>0.1</v>
      </c>
      <c r="L14" s="137" t="n">
        <v>0.02</v>
      </c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 t="n">
        <v>0.22</v>
      </c>
      <c r="X14" s="137" t="n">
        <v>0.03</v>
      </c>
      <c r="Y14" s="137"/>
      <c r="Z14" s="125" t="n">
        <f aca="false">SUM(F15:Y15)</f>
        <v>5475.48</v>
      </c>
    </row>
    <row r="15" customFormat="false" ht="12.75" hidden="false" customHeight="false" outlineLevel="0" collapsed="false">
      <c r="A15" s="132"/>
      <c r="B15" s="133"/>
      <c r="C15" s="133"/>
      <c r="D15" s="134"/>
      <c r="E15" s="135"/>
      <c r="F15" s="126" t="n">
        <f aca="false">F14*$D14*$E14</f>
        <v>273.774</v>
      </c>
      <c r="G15" s="126" t="n">
        <f aca="false">G14*$D14*$E14</f>
        <v>657.0576</v>
      </c>
      <c r="H15" s="126" t="n">
        <f aca="false">H14*$D14*$E14</f>
        <v>1861.6632</v>
      </c>
      <c r="I15" s="126" t="n">
        <f aca="false">I14*$D14*$E14</f>
        <v>219.0192</v>
      </c>
      <c r="J15" s="126" t="n">
        <f aca="false">J14*$D14*$E14</f>
        <v>438.0384</v>
      </c>
      <c r="K15" s="126" t="n">
        <f aca="false">K14*$D14*$E14</f>
        <v>547.548</v>
      </c>
      <c r="L15" s="126" t="n">
        <f aca="false">L14*$D14*$E14</f>
        <v>109.5096</v>
      </c>
      <c r="M15" s="126" t="n">
        <f aca="false">M14*$D14*$E14</f>
        <v>0</v>
      </c>
      <c r="N15" s="126" t="n">
        <f aca="false">N14*$D14*$E14</f>
        <v>0</v>
      </c>
      <c r="O15" s="126" t="n">
        <f aca="false">O14*$D14*$E14</f>
        <v>0</v>
      </c>
      <c r="P15" s="126" t="n">
        <f aca="false">P14*$D14*$E14</f>
        <v>0</v>
      </c>
      <c r="Q15" s="126" t="n">
        <f aca="false">Q14*$D14*$E14</f>
        <v>0</v>
      </c>
      <c r="R15" s="126" t="n">
        <f aca="false">R14*$D14*$E14</f>
        <v>0</v>
      </c>
      <c r="S15" s="126" t="n">
        <f aca="false">S14*$D14*$E14</f>
        <v>0</v>
      </c>
      <c r="T15" s="126" t="n">
        <f aca="false">T14*$D14*$E14</f>
        <v>0</v>
      </c>
      <c r="U15" s="126" t="n">
        <f aca="false">U14*$D14*$E14</f>
        <v>0</v>
      </c>
      <c r="V15" s="126" t="n">
        <f aca="false">V14*$D14*$E14</f>
        <v>0</v>
      </c>
      <c r="W15" s="126" t="n">
        <f aca="false">W14*$D14*$E14</f>
        <v>1204.6056</v>
      </c>
      <c r="X15" s="126" t="n">
        <f aca="false">X14*$D14*$E14</f>
        <v>164.2644</v>
      </c>
      <c r="Y15" s="126" t="n">
        <f aca="false">Y14*$D14*$E14</f>
        <v>0</v>
      </c>
      <c r="Z15" s="125"/>
    </row>
    <row r="16" customFormat="false" ht="12.75" hidden="false" customHeight="false" outlineLevel="0" collapsed="false">
      <c r="A16" s="132" t="s">
        <v>30</v>
      </c>
      <c r="B16" s="133" t="n">
        <v>39010</v>
      </c>
      <c r="C16" s="133" t="n">
        <v>39023</v>
      </c>
      <c r="D16" s="134" t="n">
        <v>5475.48</v>
      </c>
      <c r="E16" s="135" t="n">
        <v>1</v>
      </c>
      <c r="F16" s="138" t="n">
        <v>0.05</v>
      </c>
      <c r="G16" s="138" t="n">
        <v>0.12</v>
      </c>
      <c r="H16" s="138" t="n">
        <v>0.34</v>
      </c>
      <c r="I16" s="138" t="n">
        <v>0.04</v>
      </c>
      <c r="J16" s="138" t="n">
        <v>0.08</v>
      </c>
      <c r="K16" s="138" t="n">
        <v>0.1</v>
      </c>
      <c r="L16" s="138" t="n">
        <v>0.02</v>
      </c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 t="n">
        <v>0.22</v>
      </c>
      <c r="X16" s="138" t="n">
        <v>0.03</v>
      </c>
      <c r="Y16" s="138"/>
      <c r="Z16" s="122" t="n">
        <f aca="false">SUM(F17:Y17)</f>
        <v>5475.48</v>
      </c>
    </row>
    <row r="17" customFormat="false" ht="12.75" hidden="false" customHeight="false" outlineLevel="0" collapsed="false">
      <c r="A17" s="132"/>
      <c r="B17" s="133"/>
      <c r="C17" s="133"/>
      <c r="D17" s="134"/>
      <c r="E17" s="135"/>
      <c r="F17" s="123" t="n">
        <f aca="false">F16*$D16*$E16</f>
        <v>273.774</v>
      </c>
      <c r="G17" s="123" t="n">
        <f aca="false">G16*$D16*$E16</f>
        <v>657.0576</v>
      </c>
      <c r="H17" s="123" t="n">
        <f aca="false">H16*$D16*$E16</f>
        <v>1861.6632</v>
      </c>
      <c r="I17" s="123" t="n">
        <f aca="false">I16*$D16*$E16</f>
        <v>219.0192</v>
      </c>
      <c r="J17" s="123" t="n">
        <f aca="false">J16*$D16*$E16</f>
        <v>438.0384</v>
      </c>
      <c r="K17" s="123" t="n">
        <f aca="false">K16*$D16*$E16</f>
        <v>547.548</v>
      </c>
      <c r="L17" s="123" t="n">
        <f aca="false">L16*$D16*$E16</f>
        <v>109.5096</v>
      </c>
      <c r="M17" s="123" t="n">
        <f aca="false">M16*$D16*$E16</f>
        <v>0</v>
      </c>
      <c r="N17" s="123" t="n">
        <f aca="false">N16*$D16*$E16</f>
        <v>0</v>
      </c>
      <c r="O17" s="123" t="n">
        <f aca="false">O16*$D16*$E16</f>
        <v>0</v>
      </c>
      <c r="P17" s="123" t="n">
        <f aca="false">P16*$D16*$E16</f>
        <v>0</v>
      </c>
      <c r="Q17" s="123" t="n">
        <f aca="false">Q16*$D16*$E16</f>
        <v>0</v>
      </c>
      <c r="R17" s="123" t="n">
        <f aca="false">R16*$D16*$E16</f>
        <v>0</v>
      </c>
      <c r="S17" s="123" t="n">
        <f aca="false">S16*$D16*$E16</f>
        <v>0</v>
      </c>
      <c r="T17" s="123" t="n">
        <f aca="false">T16*$D16*$E16</f>
        <v>0</v>
      </c>
      <c r="U17" s="123" t="n">
        <f aca="false">U16*$D16*$E16</f>
        <v>0</v>
      </c>
      <c r="V17" s="123" t="n">
        <f aca="false">V16*$D16*$E16</f>
        <v>0</v>
      </c>
      <c r="W17" s="123" t="n">
        <f aca="false">W16*$D16*$E16</f>
        <v>1204.6056</v>
      </c>
      <c r="X17" s="123" t="n">
        <f aca="false">X16*$D16*$E16</f>
        <v>164.2644</v>
      </c>
      <c r="Y17" s="123" t="n">
        <f aca="false">Y16*$D16*$E16</f>
        <v>0</v>
      </c>
      <c r="Z17" s="122"/>
    </row>
    <row r="18" customFormat="false" ht="12.75" hidden="false" customHeight="false" outlineLevel="0" collapsed="false">
      <c r="A18" s="132" t="s">
        <v>31</v>
      </c>
      <c r="B18" s="133" t="n">
        <v>39024</v>
      </c>
      <c r="C18" s="133" t="n">
        <v>39037</v>
      </c>
      <c r="D18" s="134" t="n">
        <v>5541.19</v>
      </c>
      <c r="E18" s="135" t="n">
        <v>1</v>
      </c>
      <c r="F18" s="137" t="n">
        <v>0.05</v>
      </c>
      <c r="G18" s="137" t="n">
        <v>0.12</v>
      </c>
      <c r="H18" s="137" t="n">
        <v>0.34</v>
      </c>
      <c r="I18" s="137" t="n">
        <v>0.04</v>
      </c>
      <c r="J18" s="137" t="n">
        <v>0.08</v>
      </c>
      <c r="K18" s="137" t="n">
        <v>0.1</v>
      </c>
      <c r="L18" s="137" t="n">
        <v>0.02</v>
      </c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 t="n">
        <v>0.22</v>
      </c>
      <c r="X18" s="137" t="n">
        <v>0.03</v>
      </c>
      <c r="Y18" s="137"/>
      <c r="Z18" s="125" t="n">
        <f aca="false">SUM(F19:Y19)</f>
        <v>5541.19</v>
      </c>
    </row>
    <row r="19" customFormat="false" ht="12.75" hidden="false" customHeight="false" outlineLevel="0" collapsed="false">
      <c r="A19" s="132"/>
      <c r="B19" s="133"/>
      <c r="C19" s="133"/>
      <c r="D19" s="134"/>
      <c r="E19" s="135"/>
      <c r="F19" s="126" t="n">
        <f aca="false">F18*$D18*$E18</f>
        <v>277.0595</v>
      </c>
      <c r="G19" s="126" t="n">
        <f aca="false">G18*$D18*$E18</f>
        <v>664.9428</v>
      </c>
      <c r="H19" s="126" t="n">
        <f aca="false">H18*$D18*$E18</f>
        <v>1884.0046</v>
      </c>
      <c r="I19" s="126" t="n">
        <f aca="false">I18*$D18*$E18</f>
        <v>221.6476</v>
      </c>
      <c r="J19" s="126" t="n">
        <f aca="false">J18*$D18*$E18</f>
        <v>443.2952</v>
      </c>
      <c r="K19" s="126" t="n">
        <f aca="false">K18*$D18*$E18</f>
        <v>554.119</v>
      </c>
      <c r="L19" s="126" t="n">
        <f aca="false">L18*$D18*$E18</f>
        <v>110.8238</v>
      </c>
      <c r="M19" s="126" t="n">
        <f aca="false">M18*$D18*$E18</f>
        <v>0</v>
      </c>
      <c r="N19" s="126" t="n">
        <f aca="false">N18*$D18*$E18</f>
        <v>0</v>
      </c>
      <c r="O19" s="126" t="n">
        <f aca="false">O18*$D18*$E18</f>
        <v>0</v>
      </c>
      <c r="P19" s="126" t="n">
        <f aca="false">P18*$D18*$E18</f>
        <v>0</v>
      </c>
      <c r="Q19" s="126" t="n">
        <f aca="false">Q18*$D18*$E18</f>
        <v>0</v>
      </c>
      <c r="R19" s="126" t="n">
        <f aca="false">R18*$D18*$E18</f>
        <v>0</v>
      </c>
      <c r="S19" s="126" t="n">
        <f aca="false">S18*$D18*$E18</f>
        <v>0</v>
      </c>
      <c r="T19" s="126" t="n">
        <f aca="false">T18*$D18*$E18</f>
        <v>0</v>
      </c>
      <c r="U19" s="126" t="n">
        <f aca="false">U18*$D18*$E18</f>
        <v>0</v>
      </c>
      <c r="V19" s="126" t="n">
        <f aca="false">V18*$D18*$E18</f>
        <v>0</v>
      </c>
      <c r="W19" s="126" t="n">
        <f aca="false">W18*$D18*$E18</f>
        <v>1219.0618</v>
      </c>
      <c r="X19" s="126" t="n">
        <f aca="false">X18*$D18*$E18</f>
        <v>166.2357</v>
      </c>
      <c r="Y19" s="126" t="n">
        <f aca="false">Y18*$D18*$E18</f>
        <v>0</v>
      </c>
      <c r="Z19" s="125"/>
    </row>
    <row r="20" customFormat="false" ht="12.75" hidden="false" customHeight="false" outlineLevel="0" collapsed="false">
      <c r="A20" s="132" t="s">
        <v>32</v>
      </c>
      <c r="B20" s="133" t="n">
        <v>39038</v>
      </c>
      <c r="C20" s="133" t="n">
        <v>39051</v>
      </c>
      <c r="D20" s="134" t="n">
        <v>5639.75</v>
      </c>
      <c r="E20" s="135" t="n">
        <v>1</v>
      </c>
      <c r="F20" s="138" t="n">
        <v>0.05</v>
      </c>
      <c r="G20" s="138" t="n">
        <v>0.12</v>
      </c>
      <c r="H20" s="138" t="n">
        <v>0.34</v>
      </c>
      <c r="I20" s="138" t="n">
        <v>0.04</v>
      </c>
      <c r="J20" s="138" t="n">
        <v>0.08</v>
      </c>
      <c r="K20" s="138" t="n">
        <v>0.1</v>
      </c>
      <c r="L20" s="138" t="n">
        <v>0.02</v>
      </c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 t="n">
        <v>0.22</v>
      </c>
      <c r="X20" s="138" t="n">
        <v>0.03</v>
      </c>
      <c r="Y20" s="138"/>
      <c r="Z20" s="122" t="n">
        <f aca="false">SUM(F21:Y21)</f>
        <v>5639.75</v>
      </c>
    </row>
    <row r="21" customFormat="false" ht="12.75" hidden="false" customHeight="false" outlineLevel="0" collapsed="false">
      <c r="A21" s="132"/>
      <c r="B21" s="133"/>
      <c r="C21" s="133"/>
      <c r="D21" s="134"/>
      <c r="E21" s="135"/>
      <c r="F21" s="123" t="n">
        <f aca="false">F20*$D20*$E20</f>
        <v>281.9875</v>
      </c>
      <c r="G21" s="123" t="n">
        <f aca="false">G20*$D20*$E20</f>
        <v>676.77</v>
      </c>
      <c r="H21" s="123" t="n">
        <f aca="false">H20*$D20*$E20</f>
        <v>1917.515</v>
      </c>
      <c r="I21" s="123" t="n">
        <f aca="false">I20*$D20*$E20</f>
        <v>225.59</v>
      </c>
      <c r="J21" s="123" t="n">
        <f aca="false">J20*$D20*$E20</f>
        <v>451.18</v>
      </c>
      <c r="K21" s="123" t="n">
        <f aca="false">K20*$D20*$E20</f>
        <v>563.975</v>
      </c>
      <c r="L21" s="123" t="n">
        <f aca="false">L20*$D20*$E20</f>
        <v>112.795</v>
      </c>
      <c r="M21" s="123" t="n">
        <f aca="false">M20*$D20*$E20</f>
        <v>0</v>
      </c>
      <c r="N21" s="123" t="n">
        <f aca="false">N20*$D20*$E20</f>
        <v>0</v>
      </c>
      <c r="O21" s="123" t="n">
        <f aca="false">O20*$D20*$E20</f>
        <v>0</v>
      </c>
      <c r="P21" s="123" t="n">
        <f aca="false">P20*$D20*$E20</f>
        <v>0</v>
      </c>
      <c r="Q21" s="123" t="n">
        <f aca="false">Q20*$D20*$E20</f>
        <v>0</v>
      </c>
      <c r="R21" s="123" t="n">
        <f aca="false">R20*$D20*$E20</f>
        <v>0</v>
      </c>
      <c r="S21" s="123" t="n">
        <f aca="false">S20*$D20*$E20</f>
        <v>0</v>
      </c>
      <c r="T21" s="123" t="n">
        <f aca="false">T20*$D20*$E20</f>
        <v>0</v>
      </c>
      <c r="U21" s="123" t="n">
        <f aca="false">U20*$D20*$E20</f>
        <v>0</v>
      </c>
      <c r="V21" s="123" t="n">
        <f aca="false">V20*$D20*$E20</f>
        <v>0</v>
      </c>
      <c r="W21" s="123" t="n">
        <f aca="false">W20*$D20*$E20</f>
        <v>1240.745</v>
      </c>
      <c r="X21" s="123" t="n">
        <f aca="false">X20*$D20*$E20</f>
        <v>169.1925</v>
      </c>
      <c r="Y21" s="123" t="n">
        <f aca="false">Y20*$D20*$E20</f>
        <v>0</v>
      </c>
      <c r="Z21" s="122"/>
    </row>
    <row r="22" customFormat="false" ht="12.75" hidden="false" customHeight="false" outlineLevel="0" collapsed="false">
      <c r="A22" s="132" t="s">
        <v>33</v>
      </c>
      <c r="B22" s="133" t="n">
        <v>39052</v>
      </c>
      <c r="C22" s="133" t="n">
        <v>39065</v>
      </c>
      <c r="D22" s="134" t="n">
        <v>5639.75</v>
      </c>
      <c r="E22" s="135" t="n">
        <v>1</v>
      </c>
      <c r="F22" s="137" t="n">
        <v>0.05</v>
      </c>
      <c r="G22" s="137" t="n">
        <v>0.12</v>
      </c>
      <c r="H22" s="137" t="n">
        <v>0.34</v>
      </c>
      <c r="I22" s="137" t="n">
        <v>0.04</v>
      </c>
      <c r="J22" s="137" t="n">
        <v>0.08</v>
      </c>
      <c r="K22" s="137" t="n">
        <v>0.1</v>
      </c>
      <c r="L22" s="137" t="n">
        <v>0.02</v>
      </c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 t="n">
        <v>0.22</v>
      </c>
      <c r="X22" s="137" t="n">
        <v>0.03</v>
      </c>
      <c r="Y22" s="137"/>
      <c r="Z22" s="125" t="n">
        <f aca="false">SUM(F23:Y23)</f>
        <v>5639.75</v>
      </c>
    </row>
    <row r="23" customFormat="false" ht="12.75" hidden="false" customHeight="false" outlineLevel="0" collapsed="false">
      <c r="A23" s="132"/>
      <c r="B23" s="133"/>
      <c r="C23" s="133"/>
      <c r="D23" s="134"/>
      <c r="E23" s="135"/>
      <c r="F23" s="126" t="n">
        <f aca="false">F22*$D22*$E22</f>
        <v>281.9875</v>
      </c>
      <c r="G23" s="126" t="n">
        <f aca="false">G22*$D22*$E22</f>
        <v>676.77</v>
      </c>
      <c r="H23" s="126" t="n">
        <f aca="false">H22*$D22*$E22</f>
        <v>1917.515</v>
      </c>
      <c r="I23" s="126" t="n">
        <f aca="false">I22*$D22*$E22</f>
        <v>225.59</v>
      </c>
      <c r="J23" s="126" t="n">
        <f aca="false">J22*$D22*$E22</f>
        <v>451.18</v>
      </c>
      <c r="K23" s="126" t="n">
        <f aca="false">K22*$D22*$E22</f>
        <v>563.975</v>
      </c>
      <c r="L23" s="126" t="n">
        <f aca="false">L22*$D22*$E22</f>
        <v>112.795</v>
      </c>
      <c r="M23" s="126" t="n">
        <f aca="false">M22*$D22*$E22</f>
        <v>0</v>
      </c>
      <c r="N23" s="126" t="n">
        <f aca="false">N22*$D22*$E22</f>
        <v>0</v>
      </c>
      <c r="O23" s="126" t="n">
        <f aca="false">O22*$D22*$E22</f>
        <v>0</v>
      </c>
      <c r="P23" s="126" t="n">
        <f aca="false">P22*$D22*$E22</f>
        <v>0</v>
      </c>
      <c r="Q23" s="126" t="n">
        <f aca="false">Q22*$D22*$E22</f>
        <v>0</v>
      </c>
      <c r="R23" s="126" t="n">
        <f aca="false">R22*$D22*$E22</f>
        <v>0</v>
      </c>
      <c r="S23" s="126" t="n">
        <f aca="false">S22*$D22*$E22</f>
        <v>0</v>
      </c>
      <c r="T23" s="126" t="n">
        <f aca="false">T22*$D22*$E22</f>
        <v>0</v>
      </c>
      <c r="U23" s="126" t="n">
        <f aca="false">U22*$D22*$E22</f>
        <v>0</v>
      </c>
      <c r="V23" s="126" t="n">
        <f aca="false">V22*$D22*$E22</f>
        <v>0</v>
      </c>
      <c r="W23" s="126" t="n">
        <f aca="false">W22*$D22*$E22</f>
        <v>1240.745</v>
      </c>
      <c r="X23" s="126" t="n">
        <f aca="false">X22*$D22*$E22</f>
        <v>169.1925</v>
      </c>
      <c r="Y23" s="126" t="n">
        <f aca="false">Y22*$D22*$E22</f>
        <v>0</v>
      </c>
      <c r="Z23" s="125"/>
    </row>
    <row r="24" customFormat="false" ht="12.75" hidden="false" customHeight="false" outlineLevel="0" collapsed="false">
      <c r="A24" s="139" t="s">
        <v>34</v>
      </c>
      <c r="B24" s="140" t="n">
        <v>39066</v>
      </c>
      <c r="C24" s="140" t="n">
        <v>39079</v>
      </c>
      <c r="D24" s="141" t="n">
        <v>5639.75</v>
      </c>
      <c r="E24" s="142" t="n">
        <v>0.3</v>
      </c>
      <c r="F24" s="138" t="n">
        <v>0.05</v>
      </c>
      <c r="G24" s="138" t="n">
        <v>0.12</v>
      </c>
      <c r="H24" s="138" t="n">
        <v>0.34</v>
      </c>
      <c r="I24" s="138" t="n">
        <v>0.04</v>
      </c>
      <c r="J24" s="138" t="n">
        <v>0.08</v>
      </c>
      <c r="K24" s="138" t="n">
        <v>0.1</v>
      </c>
      <c r="L24" s="138" t="n">
        <v>0.02</v>
      </c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 t="n">
        <v>0.22</v>
      </c>
      <c r="X24" s="138" t="n">
        <v>0.03</v>
      </c>
      <c r="Y24" s="138"/>
      <c r="Z24" s="122" t="n">
        <f aca="false">SUM(F25:Y25)</f>
        <v>1691.925</v>
      </c>
    </row>
    <row r="25" customFormat="false" ht="12.75" hidden="false" customHeight="false" outlineLevel="0" collapsed="false">
      <c r="A25" s="139"/>
      <c r="B25" s="140"/>
      <c r="C25" s="140"/>
      <c r="D25" s="141"/>
      <c r="E25" s="142"/>
      <c r="F25" s="123" t="n">
        <f aca="false">F24*$D24*$E24</f>
        <v>84.59625</v>
      </c>
      <c r="G25" s="123" t="n">
        <f aca="false">G24*$D24*$E24</f>
        <v>203.031</v>
      </c>
      <c r="H25" s="123" t="n">
        <f aca="false">H24*$D24*$E24</f>
        <v>575.2545</v>
      </c>
      <c r="I25" s="123" t="n">
        <f aca="false">I24*$D24*$E24</f>
        <v>67.677</v>
      </c>
      <c r="J25" s="123" t="n">
        <f aca="false">J24*$D24*$E24</f>
        <v>135.354</v>
      </c>
      <c r="K25" s="123" t="n">
        <f aca="false">K24*$D24*$E24</f>
        <v>169.1925</v>
      </c>
      <c r="L25" s="123" t="n">
        <f aca="false">L24*$D24*$E24</f>
        <v>33.8385</v>
      </c>
      <c r="M25" s="123" t="n">
        <f aca="false">M24*$D24*$E24</f>
        <v>0</v>
      </c>
      <c r="N25" s="123" t="n">
        <f aca="false">N24*$D24*$E24</f>
        <v>0</v>
      </c>
      <c r="O25" s="123" t="n">
        <f aca="false">O24*$D24*$E24</f>
        <v>0</v>
      </c>
      <c r="P25" s="123" t="n">
        <f aca="false">P24*$D24*$E24</f>
        <v>0</v>
      </c>
      <c r="Q25" s="123" t="n">
        <f aca="false">Q24*$D24*$E24</f>
        <v>0</v>
      </c>
      <c r="R25" s="123" t="n">
        <f aca="false">R24*$D24*$E24</f>
        <v>0</v>
      </c>
      <c r="S25" s="123" t="n">
        <f aca="false">S24*$D24*$E24</f>
        <v>0</v>
      </c>
      <c r="T25" s="123" t="n">
        <f aca="false">T24*$D24*$E24</f>
        <v>0</v>
      </c>
      <c r="U25" s="123" t="n">
        <f aca="false">U24*$D24*$E24</f>
        <v>0</v>
      </c>
      <c r="V25" s="123" t="n">
        <f aca="false">V24*$D24*$E24</f>
        <v>0</v>
      </c>
      <c r="W25" s="123" t="n">
        <f aca="false">W24*$D24*$E24</f>
        <v>372.2235</v>
      </c>
      <c r="X25" s="123" t="n">
        <f aca="false">X24*$D24*$E24</f>
        <v>50.75775</v>
      </c>
      <c r="Y25" s="123" t="n">
        <f aca="false">Y24*$D24*$E24</f>
        <v>0</v>
      </c>
      <c r="Z25" s="122"/>
    </row>
    <row r="26" customFormat="false" ht="12.75" hidden="false" customHeight="false" outlineLevel="0" collapsed="false">
      <c r="A26" s="103"/>
      <c r="B26" s="104"/>
      <c r="C26" s="104"/>
      <c r="D26" s="104"/>
      <c r="E26" s="105" t="s">
        <v>4</v>
      </c>
      <c r="F26" s="106" t="n">
        <f aca="false">+F25+F23+F21+F19+F17+F15+F13+F11+F9+F7+F5</f>
        <v>2677.78435</v>
      </c>
      <c r="G26" s="106" t="n">
        <f aca="false">+G25+G23+G21+G19+G17+G15+G13+G11+G9+G7+G5</f>
        <v>6043.39884</v>
      </c>
      <c r="H26" s="106" t="n">
        <f aca="false">+H25+H23+H21+H19+H17+H15+H13+H11+H9+H7+H5</f>
        <v>16621.04438</v>
      </c>
      <c r="I26" s="106" t="n">
        <f aca="false">+I25+I23+I21+I19+I17+I15+I13+I11+I9+I7+I5</f>
        <v>2196.98228</v>
      </c>
      <c r="J26" s="106" t="n">
        <f aca="false">+J25+J23+J21+J19+J17+J15+J13+J11+J9+J7+J5</f>
        <v>4120.19056</v>
      </c>
      <c r="K26" s="106" t="n">
        <f aca="false">+K25+K23+K21+K19+K17+K15+K13+K11+K9+K7+K5</f>
        <v>5081.7947</v>
      </c>
      <c r="L26" s="106" t="n">
        <f aca="false">+L25+L23+L21+L19+L17+L15+L13+L11+L9+L7+L5</f>
        <v>1235.37814</v>
      </c>
      <c r="M26" s="106" t="n">
        <f aca="false">+M25+M23+M21+M19+M17+M15+M13+M11+M9+M7+M5</f>
        <v>273.774</v>
      </c>
      <c r="N26" s="106" t="n">
        <f aca="false">+N25+N23+N21+N19+N17+N15+N13+N11+N9+N7+N5</f>
        <v>273.774</v>
      </c>
      <c r="O26" s="106" t="n">
        <f aca="false">+O25+O23+O21+O19+O17+O15+O13+O11+O9+O7+O5</f>
        <v>273.774</v>
      </c>
      <c r="P26" s="106" t="n">
        <f aca="false">+P25+P23+P21+P19+P17+P15+P13+P11+P9+P7+P5</f>
        <v>273.774</v>
      </c>
      <c r="Q26" s="106" t="n">
        <f aca="false">+Q25+Q23+Q21+Q19+Q17+Q15+Q13+Q11+Q9+Q7+Q5</f>
        <v>273.774</v>
      </c>
      <c r="R26" s="106" t="n">
        <f aca="false">+R25+R23+R21+R19+R17+R15+R13+R11+R9+R7+R5</f>
        <v>273.774</v>
      </c>
      <c r="S26" s="106" t="n">
        <f aca="false">+S25+S23+S21+S19+S17+S15+S13+S11+S9+S7+S5</f>
        <v>273.774</v>
      </c>
      <c r="T26" s="106" t="n">
        <f aca="false">+T25+T23+T21+T19+T17+T15+T13+T11+T9+T7+T5</f>
        <v>273.774</v>
      </c>
      <c r="U26" s="106" t="n">
        <f aca="false">+U25+U23+U21+U19+U17+U15+U13+U11+U9+U7+U5</f>
        <v>273.774</v>
      </c>
      <c r="V26" s="106" t="n">
        <f aca="false">+V25+V23+V21+V19+V17+V15+V13+V11+V9+V7+V5</f>
        <v>273.774</v>
      </c>
      <c r="W26" s="106" t="n">
        <f aca="false">+W25+W23+W21+W19+W17+W15+W13+W11+W9+W7+W5</f>
        <v>10851.41954</v>
      </c>
      <c r="X26" s="106" t="n">
        <f aca="false">+X25+X23+X21+X19+X17+X15+X13+X11+X9+X7+X5</f>
        <v>1716.18021</v>
      </c>
      <c r="Y26" s="106" t="n">
        <f aca="false">+Y25+Y23+Y21+Y19+Y17+Y15+Y13+Y11+Y9+Y7+Y5</f>
        <v>273.774</v>
      </c>
      <c r="Z26" s="106" t="n">
        <f aca="false">SUM(F26:Y26)</f>
        <v>53555.687</v>
      </c>
    </row>
    <row r="27" customFormat="false" ht="12.75" hidden="false" customHeight="false" outlineLevel="0" collapsed="false">
      <c r="A27" s="103"/>
      <c r="B27" s="104"/>
      <c r="C27" s="104"/>
      <c r="D27" s="104"/>
      <c r="E27" s="105" t="s">
        <v>35</v>
      </c>
      <c r="F27" s="19" t="n">
        <f aca="false">+F26/$Z$26</f>
        <v>0.05</v>
      </c>
      <c r="G27" s="19" t="n">
        <f aca="false">+G26/$Z$26</f>
        <v>0.112843269847327</v>
      </c>
      <c r="H27" s="19" t="n">
        <f aca="false">+H26/$Z$26</f>
        <v>0.310350689367499</v>
      </c>
      <c r="I27" s="19" t="n">
        <f aca="false">+I26/$Z$26</f>
        <v>0.0410223900218104</v>
      </c>
      <c r="J27" s="19" t="n">
        <f aca="false">+J26/$Z$26</f>
        <v>0.0769328299345688</v>
      </c>
      <c r="K27" s="19" t="n">
        <f aca="false">+K26/$Z$26</f>
        <v>0.0948880498909481</v>
      </c>
      <c r="L27" s="19" t="n">
        <f aca="false">+L26/$Z$26</f>
        <v>0.0230671700654311</v>
      </c>
      <c r="M27" s="19" t="n">
        <f aca="false">+M26/$Z$26</f>
        <v>0.00511195010905191</v>
      </c>
      <c r="N27" s="19" t="n">
        <f aca="false">+N26/$Z$26</f>
        <v>0.00511195010905191</v>
      </c>
      <c r="O27" s="19" t="n">
        <f aca="false">+O26/$Z$26</f>
        <v>0.00511195010905191</v>
      </c>
      <c r="P27" s="19" t="n">
        <f aca="false">+P26/$Z$26</f>
        <v>0.00511195010905191</v>
      </c>
      <c r="Q27" s="19" t="n">
        <f aca="false">+Q26/$Z$26</f>
        <v>0.00511195010905191</v>
      </c>
      <c r="R27" s="19" t="n">
        <f aca="false">+R26/$Z$26</f>
        <v>0.00511195010905191</v>
      </c>
      <c r="S27" s="19" t="n">
        <f aca="false">+S26/$Z$26</f>
        <v>0.00511195010905191</v>
      </c>
      <c r="T27" s="19" t="n">
        <f aca="false">+T26/$Z$26</f>
        <v>0.00511195010905191</v>
      </c>
      <c r="U27" s="19" t="n">
        <f aca="false">+U26/$Z$26</f>
        <v>0.00511195010905191</v>
      </c>
      <c r="V27" s="19" t="n">
        <f aca="false">+V26/$Z$26</f>
        <v>0.00511195010905191</v>
      </c>
      <c r="W27" s="19" t="n">
        <f aca="false">+W26/$Z$26</f>
        <v>0.202619369629224</v>
      </c>
      <c r="X27" s="19" t="n">
        <f aca="false">+X26/$Z$26</f>
        <v>0.0320447800436208</v>
      </c>
      <c r="Y27" s="19" t="n">
        <f aca="false">+Y26/$Z$26</f>
        <v>0.00511195010905191</v>
      </c>
      <c r="Z27" s="53" t="n">
        <f aca="false">SUM(F27:Y27)</f>
        <v>1</v>
      </c>
    </row>
    <row r="28" customFormat="false" ht="12.75" hidden="false" customHeight="false" outlineLevel="0" collapsed="false">
      <c r="A28" s="103"/>
      <c r="B28" s="104"/>
      <c r="C28" s="104"/>
      <c r="D28" s="104"/>
      <c r="E28" s="105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2.75" hidden="false" customHeight="false" outlineLevel="0" collapsed="false">
      <c r="A29" s="103"/>
      <c r="B29" s="104"/>
      <c r="C29" s="104"/>
      <c r="D29" s="104"/>
      <c r="E29" s="105" t="s">
        <v>36</v>
      </c>
      <c r="F29" s="54" t="n">
        <f aca="false">ROUND(F27,5)</f>
        <v>0.05</v>
      </c>
      <c r="G29" s="54" t="n">
        <f aca="false">ROUND(G27,5)</f>
        <v>0.11284</v>
      </c>
      <c r="H29" s="54" t="n">
        <f aca="false">ROUND(H27,5)</f>
        <v>0.31035</v>
      </c>
      <c r="I29" s="54" t="n">
        <f aca="false">ROUND(I27,5)</f>
        <v>0.04102</v>
      </c>
      <c r="J29" s="54" t="n">
        <f aca="false">ROUND(J27,5)</f>
        <v>0.07693</v>
      </c>
      <c r="K29" s="54" t="n">
        <f aca="false">ROUND(K27,5)</f>
        <v>0.09489</v>
      </c>
      <c r="L29" s="54" t="n">
        <f aca="false">ROUND(L27,5)</f>
        <v>0.02307</v>
      </c>
      <c r="M29" s="54" t="n">
        <f aca="false">ROUND(M27,5)</f>
        <v>0.00511</v>
      </c>
      <c r="N29" s="54" t="n">
        <f aca="false">ROUND(N27,5)</f>
        <v>0.00511</v>
      </c>
      <c r="O29" s="54" t="n">
        <f aca="false">ROUND(O27,5)</f>
        <v>0.00511</v>
      </c>
      <c r="P29" s="54" t="n">
        <f aca="false">ROUND(P27,5)</f>
        <v>0.00511</v>
      </c>
      <c r="Q29" s="54" t="n">
        <f aca="false">ROUND(Q27,5)</f>
        <v>0.00511</v>
      </c>
      <c r="R29" s="54" t="n">
        <f aca="false">ROUND(R27,5)</f>
        <v>0.00511</v>
      </c>
      <c r="S29" s="54" t="n">
        <f aca="false">ROUND(S27,5)</f>
        <v>0.00511</v>
      </c>
      <c r="T29" s="54" t="n">
        <f aca="false">ROUND(T27,5)</f>
        <v>0.00511</v>
      </c>
      <c r="U29" s="54" t="n">
        <f aca="false">ROUND(U27,5)</f>
        <v>0.00511</v>
      </c>
      <c r="V29" s="54" t="n">
        <f aca="false">ROUND(V27,5)</f>
        <v>0.00511</v>
      </c>
      <c r="W29" s="54" t="n">
        <f aca="false">ROUND(W27,5)</f>
        <v>0.20262</v>
      </c>
      <c r="X29" s="54" t="n">
        <f aca="false">ROUND(X27,5)</f>
        <v>0.03204</v>
      </c>
      <c r="Y29" s="54" t="n">
        <f aca="false">ROUND(Y27,5)</f>
        <v>0.00511</v>
      </c>
      <c r="Z29" s="54" t="n">
        <f aca="false">SUM(F29:Y29)</f>
        <v>0.99997</v>
      </c>
    </row>
    <row r="30" customFormat="false" ht="12.75" hidden="false" customHeight="false" outlineLevel="0" collapsed="false">
      <c r="A30" s="103"/>
      <c r="B30" s="104"/>
      <c r="C30" s="104"/>
      <c r="D30" s="104"/>
      <c r="E30" s="107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3.5" hidden="false" customHeight="false" outlineLevel="0" collapsed="false">
      <c r="A31" s="103"/>
      <c r="B31" s="104"/>
      <c r="C31" s="104"/>
      <c r="D31" s="104"/>
      <c r="E31" s="105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8" t="s">
        <v>4</v>
      </c>
    </row>
    <row r="32" customFormat="false" ht="12.75" hidden="false" customHeight="true" outlineLevel="0" collapsed="false">
      <c r="A32" s="109" t="s">
        <v>38</v>
      </c>
      <c r="B32" s="109"/>
      <c r="C32" s="109"/>
      <c r="D32" s="109"/>
      <c r="E32" s="110" t="s">
        <v>39</v>
      </c>
      <c r="F32" s="112" t="n">
        <v>-800</v>
      </c>
      <c r="G32" s="112"/>
      <c r="H32" s="112"/>
      <c r="I32" s="112"/>
      <c r="J32" s="112"/>
      <c r="K32" s="112"/>
      <c r="L32" s="112"/>
      <c r="M32" s="112" t="n">
        <v>800</v>
      </c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06" t="n">
        <f aca="false">SUM(F32:Y32)</f>
        <v>0</v>
      </c>
    </row>
    <row r="33" customFormat="false" ht="12.75" hidden="false" customHeight="false" outlineLevel="0" collapsed="false">
      <c r="A33" s="109"/>
      <c r="B33" s="109"/>
      <c r="C33" s="109"/>
      <c r="D33" s="109"/>
      <c r="E33" s="110" t="s">
        <v>40</v>
      </c>
      <c r="F33" s="112"/>
      <c r="G33" s="112" t="n">
        <v>-2500</v>
      </c>
      <c r="H33" s="112"/>
      <c r="I33" s="112"/>
      <c r="J33" s="112"/>
      <c r="K33" s="112"/>
      <c r="L33" s="112"/>
      <c r="M33" s="112"/>
      <c r="N33" s="112" t="n">
        <v>2500</v>
      </c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06" t="n">
        <f aca="false">SUM(F33:Y33)</f>
        <v>0</v>
      </c>
    </row>
    <row r="34" customFormat="false" ht="12.75" hidden="false" customHeight="false" outlineLevel="0" collapsed="false">
      <c r="A34" s="109"/>
      <c r="B34" s="109"/>
      <c r="C34" s="109"/>
      <c r="D34" s="109"/>
      <c r="E34" s="110" t="s">
        <v>41</v>
      </c>
      <c r="F34" s="112"/>
      <c r="G34" s="112"/>
      <c r="H34" s="112" t="n">
        <v>-7500</v>
      </c>
      <c r="I34" s="112"/>
      <c r="J34" s="112"/>
      <c r="K34" s="112"/>
      <c r="L34" s="112"/>
      <c r="M34" s="112"/>
      <c r="N34" s="112"/>
      <c r="O34" s="112"/>
      <c r="P34" s="112"/>
      <c r="Q34" s="112" t="n">
        <v>7500</v>
      </c>
      <c r="R34" s="112"/>
      <c r="S34" s="112"/>
      <c r="T34" s="112"/>
      <c r="U34" s="112"/>
      <c r="V34" s="112"/>
      <c r="W34" s="112"/>
      <c r="X34" s="112"/>
      <c r="Y34" s="112"/>
      <c r="Z34" s="106" t="n">
        <f aca="false">SUM(F34:Y34)</f>
        <v>0</v>
      </c>
    </row>
    <row r="35" customFormat="false" ht="12.75" hidden="false" customHeight="false" outlineLevel="0" collapsed="false">
      <c r="A35" s="109"/>
      <c r="B35" s="109"/>
      <c r="C35" s="109"/>
      <c r="D35" s="109"/>
      <c r="E35" s="110" t="s">
        <v>42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06" t="n">
        <f aca="false">SUM(F35:Y35)</f>
        <v>0</v>
      </c>
    </row>
    <row r="36" customFormat="false" ht="12.75" hidden="false" customHeight="false" outlineLevel="0" collapsed="false">
      <c r="A36" s="109"/>
      <c r="B36" s="109"/>
      <c r="C36" s="109"/>
      <c r="D36" s="109"/>
      <c r="E36" s="110" t="s">
        <v>43</v>
      </c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06" t="n">
        <f aca="false">SUM(F36:Y36)</f>
        <v>0</v>
      </c>
    </row>
    <row r="37" customFormat="false" ht="12.75" hidden="false" customHeight="false" outlineLevel="0" collapsed="false">
      <c r="A37" s="109"/>
      <c r="B37" s="109"/>
      <c r="C37" s="109"/>
      <c r="D37" s="109"/>
      <c r="E37" s="110" t="s">
        <v>44</v>
      </c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06" t="n">
        <f aca="false">SUM(F37:Y37)</f>
        <v>0</v>
      </c>
    </row>
    <row r="38" customFormat="false" ht="12.75" hidden="false" customHeight="false" outlineLevel="0" collapsed="false">
      <c r="A38" s="109"/>
      <c r="B38" s="109"/>
      <c r="C38" s="109"/>
      <c r="D38" s="109"/>
      <c r="E38" s="110" t="s">
        <v>45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06" t="n">
        <f aca="false">SUM(F38:Y38)</f>
        <v>0</v>
      </c>
    </row>
    <row r="39" customFormat="false" ht="12.75" hidden="false" customHeight="false" outlineLevel="0" collapsed="false">
      <c r="A39" s="109"/>
      <c r="B39" s="109"/>
      <c r="C39" s="109"/>
      <c r="D39" s="109"/>
      <c r="E39" s="110" t="s">
        <v>46</v>
      </c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06" t="n">
        <f aca="false">SUM(F39:Y39)</f>
        <v>0</v>
      </c>
    </row>
    <row r="40" customFormat="false" ht="12.75" hidden="false" customHeight="false" outlineLevel="0" collapsed="false">
      <c r="A40" s="109"/>
      <c r="B40" s="109"/>
      <c r="C40" s="109"/>
      <c r="D40" s="109"/>
      <c r="E40" s="110" t="s">
        <v>47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06" t="n">
        <f aca="false">SUM(F40:Y40)</f>
        <v>0</v>
      </c>
    </row>
    <row r="41" customFormat="false" ht="12.75" hidden="false" customHeight="false" outlineLevel="0" collapsed="false">
      <c r="A41" s="109"/>
      <c r="B41" s="109"/>
      <c r="C41" s="109"/>
      <c r="D41" s="109"/>
      <c r="E41" s="110" t="s">
        <v>48</v>
      </c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06" t="n">
        <f aca="false">SUM(F41:Y41)</f>
        <v>0</v>
      </c>
    </row>
    <row r="42" customFormat="false" ht="12.75" hidden="false" customHeight="false" outlineLevel="0" collapsed="false">
      <c r="A42" s="109"/>
      <c r="B42" s="109"/>
      <c r="C42" s="109"/>
      <c r="D42" s="109"/>
      <c r="E42" s="110" t="s">
        <v>49</v>
      </c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06" t="n">
        <f aca="false">SUM(F42:Y42)</f>
        <v>0</v>
      </c>
    </row>
    <row r="43" customFormat="false" ht="12.75" hidden="false" customHeight="false" outlineLevel="0" collapsed="false">
      <c r="A43" s="109"/>
      <c r="B43" s="109"/>
      <c r="C43" s="109"/>
      <c r="D43" s="109"/>
      <c r="E43" s="110" t="s">
        <v>50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06" t="n">
        <f aca="false">SUM(F43:Y43)</f>
        <v>0</v>
      </c>
    </row>
    <row r="44" customFormat="false" ht="12.75" hidden="false" customHeight="false" outlineLevel="0" collapsed="false">
      <c r="A44" s="109"/>
      <c r="B44" s="109"/>
      <c r="C44" s="109"/>
      <c r="D44" s="109"/>
      <c r="E44" s="110" t="s">
        <v>51</v>
      </c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06" t="n">
        <f aca="false">SUM(F44:Y44)</f>
        <v>0</v>
      </c>
    </row>
    <row r="45" customFormat="false" ht="12.75" hidden="false" customHeight="false" outlineLevel="0" collapsed="false">
      <c r="A45" s="109"/>
      <c r="B45" s="109"/>
      <c r="C45" s="109"/>
      <c r="D45" s="109"/>
      <c r="E45" s="110" t="s">
        <v>52</v>
      </c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06" t="n">
        <f aca="false">SUM(F45:Y45)</f>
        <v>0</v>
      </c>
    </row>
    <row r="46" customFormat="false" ht="13.5" hidden="false" customHeight="false" outlineLevel="0" collapsed="false">
      <c r="A46" s="109"/>
      <c r="B46" s="109"/>
      <c r="C46" s="109"/>
      <c r="D46" s="109"/>
      <c r="E46" s="110" t="s">
        <v>53</v>
      </c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06" t="n">
        <f aca="false">SUM(F46:Y46)</f>
        <v>0</v>
      </c>
    </row>
    <row r="47" customFormat="false" ht="12.75" hidden="false" customHeight="false" outlineLevel="0" collapsed="false">
      <c r="A47" s="113"/>
      <c r="B47" s="113"/>
      <c r="C47" s="113"/>
      <c r="D47" s="113"/>
      <c r="E47" s="110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customFormat="false" ht="12.75" hidden="false" customHeight="false" outlineLevel="0" collapsed="false">
      <c r="A48" s="103"/>
      <c r="B48" s="104"/>
      <c r="C48" s="104"/>
      <c r="D48" s="104"/>
      <c r="E48" s="105" t="s">
        <v>54</v>
      </c>
      <c r="F48" s="106" t="n">
        <f aca="false">SUM(F32:F46)</f>
        <v>-800</v>
      </c>
      <c r="G48" s="106" t="n">
        <f aca="false">SUM(G32:G46)</f>
        <v>-2500</v>
      </c>
      <c r="H48" s="106" t="n">
        <f aca="false">SUM(H32:H46)</f>
        <v>-7500</v>
      </c>
      <c r="I48" s="106" t="n">
        <f aca="false">SUM(I32:I46)</f>
        <v>0</v>
      </c>
      <c r="J48" s="106" t="n">
        <f aca="false">SUM(J32:J46)</f>
        <v>0</v>
      </c>
      <c r="K48" s="106" t="n">
        <f aca="false">SUM(K32:K46)</f>
        <v>0</v>
      </c>
      <c r="L48" s="106" t="n">
        <f aca="false">SUM(L32:L46)</f>
        <v>0</v>
      </c>
      <c r="M48" s="106" t="n">
        <f aca="false">SUM(M32:M46)</f>
        <v>800</v>
      </c>
      <c r="N48" s="106" t="n">
        <f aca="false">SUM(N32:N46)</f>
        <v>2500</v>
      </c>
      <c r="O48" s="106" t="n">
        <f aca="false">SUM(O32:O46)</f>
        <v>0</v>
      </c>
      <c r="P48" s="106" t="n">
        <f aca="false">SUM(P32:P46)</f>
        <v>0</v>
      </c>
      <c r="Q48" s="106" t="n">
        <f aca="false">SUM(Q32:Q46)</f>
        <v>7500</v>
      </c>
      <c r="R48" s="106" t="n">
        <f aca="false">SUM(R32:R46)</f>
        <v>0</v>
      </c>
      <c r="S48" s="106" t="n">
        <f aca="false">SUM(S32:S46)</f>
        <v>0</v>
      </c>
      <c r="T48" s="106" t="n">
        <f aca="false">SUM(T32:T46)</f>
        <v>0</v>
      </c>
      <c r="U48" s="106" t="n">
        <f aca="false">SUM(U32:U46)</f>
        <v>0</v>
      </c>
      <c r="V48" s="106" t="n">
        <f aca="false">SUM(V32:V46)</f>
        <v>0</v>
      </c>
      <c r="W48" s="106" t="n">
        <f aca="false">SUM(W32:W46)</f>
        <v>0</v>
      </c>
      <c r="X48" s="106" t="n">
        <f aca="false">SUM(X32:X46)</f>
        <v>0</v>
      </c>
      <c r="Y48" s="106" t="n">
        <f aca="false">SUM(Y32:Y46)</f>
        <v>0</v>
      </c>
      <c r="Z48" s="106" t="n">
        <f aca="false">SUM(F48:Y48)</f>
        <v>0</v>
      </c>
    </row>
    <row r="49" customFormat="false" ht="12.75" hidden="false" customHeight="false" outlineLevel="0" collapsed="false">
      <c r="A49" s="103"/>
      <c r="B49" s="104"/>
      <c r="C49" s="104"/>
      <c r="D49" s="104"/>
      <c r="E49" s="105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customFormat="false" ht="12.75" hidden="false" customHeight="false" outlineLevel="0" collapsed="false">
      <c r="A50" s="103"/>
      <c r="B50" s="104"/>
      <c r="C50" s="104"/>
      <c r="D50" s="104"/>
      <c r="E50" s="105" t="s">
        <v>55</v>
      </c>
      <c r="F50" s="106" t="n">
        <f aca="false">+F26+F48</f>
        <v>1877.78435</v>
      </c>
      <c r="G50" s="106" t="n">
        <f aca="false">+G26+G48</f>
        <v>3543.39884</v>
      </c>
      <c r="H50" s="106" t="n">
        <f aca="false">+H26+H48</f>
        <v>9121.04438</v>
      </c>
      <c r="I50" s="106" t="n">
        <f aca="false">+I26+I48</f>
        <v>2196.98228</v>
      </c>
      <c r="J50" s="106" t="n">
        <f aca="false">+J26+J48</f>
        <v>4120.19056</v>
      </c>
      <c r="K50" s="106" t="n">
        <f aca="false">+K26+K48</f>
        <v>5081.7947</v>
      </c>
      <c r="L50" s="106" t="n">
        <f aca="false">+L26+L48</f>
        <v>1235.37814</v>
      </c>
      <c r="M50" s="106" t="n">
        <f aca="false">+M26+M48</f>
        <v>1073.774</v>
      </c>
      <c r="N50" s="106" t="n">
        <f aca="false">+N26+N48</f>
        <v>2773.774</v>
      </c>
      <c r="O50" s="106" t="n">
        <f aca="false">+O26+O48</f>
        <v>273.774</v>
      </c>
      <c r="P50" s="106" t="n">
        <f aca="false">+P26+P48</f>
        <v>273.774</v>
      </c>
      <c r="Q50" s="106" t="n">
        <f aca="false">+Q26+Q48</f>
        <v>7773.774</v>
      </c>
      <c r="R50" s="106" t="n">
        <f aca="false">+R26+R48</f>
        <v>273.774</v>
      </c>
      <c r="S50" s="106" t="n">
        <f aca="false">+S26+S48</f>
        <v>273.774</v>
      </c>
      <c r="T50" s="106" t="n">
        <f aca="false">+T26+T48</f>
        <v>273.774</v>
      </c>
      <c r="U50" s="106" t="n">
        <f aca="false">+U26+U48</f>
        <v>273.774</v>
      </c>
      <c r="V50" s="106" t="n">
        <f aca="false">+V26+V48</f>
        <v>273.774</v>
      </c>
      <c r="W50" s="106" t="n">
        <f aca="false">+W26+W48</f>
        <v>10851.41954</v>
      </c>
      <c r="X50" s="106" t="n">
        <f aca="false">+X26+X48</f>
        <v>1716.18021</v>
      </c>
      <c r="Y50" s="106" t="n">
        <f aca="false">+Y26+Y48</f>
        <v>273.774</v>
      </c>
      <c r="Z50" s="106" t="n">
        <f aca="false">SUM(F50:Y50)</f>
        <v>53555.687</v>
      </c>
    </row>
    <row r="51" customFormat="false" ht="12.75" hidden="false" customHeight="false" outlineLevel="0" collapsed="false">
      <c r="A51" s="103"/>
      <c r="B51" s="104"/>
      <c r="C51" s="104"/>
      <c r="D51" s="104"/>
      <c r="E51" s="105" t="s">
        <v>56</v>
      </c>
      <c r="F51" s="19" t="n">
        <f aca="false">+F50/$Z$50</f>
        <v>0.0350622773264023</v>
      </c>
      <c r="G51" s="19" t="n">
        <f aca="false">+G50/$Z$50</f>
        <v>0.0661628864923346</v>
      </c>
      <c r="H51" s="19" t="n">
        <f aca="false">+H50/$Z$50</f>
        <v>0.170309539302521</v>
      </c>
      <c r="I51" s="19" t="n">
        <f aca="false">+I50/$Z$50</f>
        <v>0.0410223900218104</v>
      </c>
      <c r="J51" s="19" t="n">
        <f aca="false">+J50/$Z$50</f>
        <v>0.0769328299345688</v>
      </c>
      <c r="K51" s="19" t="n">
        <f aca="false">+K50/$Z$50</f>
        <v>0.0948880498909481</v>
      </c>
      <c r="L51" s="19" t="n">
        <f aca="false">+L50/$Z$50</f>
        <v>0.0230671700654311</v>
      </c>
      <c r="M51" s="19" t="n">
        <f aca="false">+M50/$Z$50</f>
        <v>0.0200496727826496</v>
      </c>
      <c r="N51" s="19" t="n">
        <f aca="false">+N50/$Z$50</f>
        <v>0.0517923334640446</v>
      </c>
      <c r="O51" s="19" t="n">
        <f aca="false">+O50/$Z$50</f>
        <v>0.00511195010905191</v>
      </c>
      <c r="P51" s="19" t="n">
        <f aca="false">+P50/$Z$50</f>
        <v>0.00511195010905191</v>
      </c>
      <c r="Q51" s="19" t="n">
        <f aca="false">+Q50/$Z$50</f>
        <v>0.14515310017403</v>
      </c>
      <c r="R51" s="19" t="n">
        <f aca="false">+R50/$Z$50</f>
        <v>0.00511195010905191</v>
      </c>
      <c r="S51" s="19" t="n">
        <f aca="false">+S50/$Z$50</f>
        <v>0.00511195010905191</v>
      </c>
      <c r="T51" s="19" t="n">
        <f aca="false">+T50/$Z$50</f>
        <v>0.00511195010905191</v>
      </c>
      <c r="U51" s="19" t="n">
        <f aca="false">+U50/$Z$50</f>
        <v>0.00511195010905191</v>
      </c>
      <c r="V51" s="19" t="n">
        <f aca="false">+V50/$Z$50</f>
        <v>0.00511195010905191</v>
      </c>
      <c r="W51" s="19" t="n">
        <f aca="false">+W50/$Z$50</f>
        <v>0.202619369629224</v>
      </c>
      <c r="X51" s="19" t="n">
        <f aca="false">+X50/$Z$50</f>
        <v>0.0320447800436208</v>
      </c>
      <c r="Y51" s="19" t="n">
        <f aca="false">+Y50/$Z$50</f>
        <v>0.00511195010905191</v>
      </c>
      <c r="Z51" s="53" t="n">
        <f aca="false">SUM(F51:Y51)</f>
        <v>1</v>
      </c>
    </row>
    <row r="52" customFormat="false" ht="12.75" hidden="false" customHeight="false" outlineLevel="0" collapsed="false">
      <c r="A52" s="103"/>
      <c r="B52" s="104"/>
      <c r="C52" s="104"/>
      <c r="D52" s="104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customFormat="false" ht="12.75" hidden="false" customHeight="false" outlineLevel="0" collapsed="false">
      <c r="A53" s="103"/>
      <c r="B53" s="104"/>
      <c r="C53" s="104"/>
      <c r="D53" s="104"/>
      <c r="E53" s="105" t="s">
        <v>36</v>
      </c>
      <c r="F53" s="61" t="n">
        <f aca="false">ROUND(F51,4)</f>
        <v>0.0351</v>
      </c>
      <c r="G53" s="61" t="n">
        <f aca="false">ROUND(G51,4)</f>
        <v>0.0662</v>
      </c>
      <c r="H53" s="61" t="n">
        <f aca="false">ROUND(H51,4)</f>
        <v>0.1703</v>
      </c>
      <c r="I53" s="61" t="n">
        <f aca="false">ROUND(I51,4)</f>
        <v>0.041</v>
      </c>
      <c r="J53" s="61" t="n">
        <f aca="false">ROUND(J51,4)</f>
        <v>0.0769</v>
      </c>
      <c r="K53" s="61" t="n">
        <f aca="false">ROUND(K51,4)</f>
        <v>0.0949</v>
      </c>
      <c r="L53" s="61" t="n">
        <f aca="false">ROUND(L51,4)</f>
        <v>0.0231</v>
      </c>
      <c r="M53" s="61" t="n">
        <f aca="false">ROUND(M51,4)</f>
        <v>0.02</v>
      </c>
      <c r="N53" s="61" t="n">
        <f aca="false">ROUND(N51,4)</f>
        <v>0.0518</v>
      </c>
      <c r="O53" s="61" t="n">
        <f aca="false">ROUND(O51,4)</f>
        <v>0.0051</v>
      </c>
      <c r="P53" s="61" t="n">
        <f aca="false">ROUND(P51,4)</f>
        <v>0.0051</v>
      </c>
      <c r="Q53" s="61" t="n">
        <f aca="false">ROUND(Q51,4)</f>
        <v>0.1452</v>
      </c>
      <c r="R53" s="61" t="n">
        <f aca="false">ROUND(R51,4)</f>
        <v>0.0051</v>
      </c>
      <c r="S53" s="61" t="n">
        <f aca="false">ROUND(S51,4)</f>
        <v>0.0051</v>
      </c>
      <c r="T53" s="61" t="n">
        <f aca="false">ROUND(T51,4)</f>
        <v>0.0051</v>
      </c>
      <c r="U53" s="61" t="n">
        <f aca="false">ROUND(U51,4)</f>
        <v>0.0051</v>
      </c>
      <c r="V53" s="61" t="n">
        <f aca="false">ROUND(V51,4)</f>
        <v>0.0051</v>
      </c>
      <c r="W53" s="61" t="n">
        <f aca="false">ROUND(W51,4)</f>
        <v>0.2026</v>
      </c>
      <c r="X53" s="61" t="n">
        <f aca="false">ROUND(X51,4)</f>
        <v>0.032</v>
      </c>
      <c r="Y53" s="61" t="n">
        <f aca="false">ROUND(Y51,4)</f>
        <v>0.0051</v>
      </c>
      <c r="Z53" s="61" t="n">
        <f aca="false">SUM(F53:Y53)</f>
        <v>0.9999</v>
      </c>
    </row>
    <row r="59" customFormat="false" ht="12.75" hidden="false" customHeight="true" outlineLevel="0" collapsed="false"/>
  </sheetData>
  <mergeCells count="68">
    <mergeCell ref="F2:Y2"/>
    <mergeCell ref="A4:A5"/>
    <mergeCell ref="B4:B5"/>
    <mergeCell ref="C4:C5"/>
    <mergeCell ref="D4:D5"/>
    <mergeCell ref="E4:E5"/>
    <mergeCell ref="Z4:Z5"/>
    <mergeCell ref="A6:A7"/>
    <mergeCell ref="B6:B7"/>
    <mergeCell ref="C6:C7"/>
    <mergeCell ref="D6:D7"/>
    <mergeCell ref="E6:E7"/>
    <mergeCell ref="Z6:Z7"/>
    <mergeCell ref="A8:A9"/>
    <mergeCell ref="B8:B9"/>
    <mergeCell ref="C8:C9"/>
    <mergeCell ref="D8:D9"/>
    <mergeCell ref="E8:E9"/>
    <mergeCell ref="Z8:Z9"/>
    <mergeCell ref="A10:A11"/>
    <mergeCell ref="B10:B11"/>
    <mergeCell ref="C10:C11"/>
    <mergeCell ref="D10:D11"/>
    <mergeCell ref="E10:E11"/>
    <mergeCell ref="Z10:Z11"/>
    <mergeCell ref="A12:A13"/>
    <mergeCell ref="B12:B13"/>
    <mergeCell ref="C12:C13"/>
    <mergeCell ref="D12:D13"/>
    <mergeCell ref="E12:E13"/>
    <mergeCell ref="Z12:Z13"/>
    <mergeCell ref="A14:A15"/>
    <mergeCell ref="B14:B15"/>
    <mergeCell ref="C14:C15"/>
    <mergeCell ref="D14:D15"/>
    <mergeCell ref="E14:E15"/>
    <mergeCell ref="Z14:Z15"/>
    <mergeCell ref="A16:A17"/>
    <mergeCell ref="B16:B17"/>
    <mergeCell ref="C16:C17"/>
    <mergeCell ref="D16:D17"/>
    <mergeCell ref="E16:E17"/>
    <mergeCell ref="Z16:Z17"/>
    <mergeCell ref="A18:A19"/>
    <mergeCell ref="B18:B19"/>
    <mergeCell ref="C18:C19"/>
    <mergeCell ref="D18:D19"/>
    <mergeCell ref="E18:E19"/>
    <mergeCell ref="Z18:Z19"/>
    <mergeCell ref="A20:A21"/>
    <mergeCell ref="B20:B21"/>
    <mergeCell ref="C20:C21"/>
    <mergeCell ref="D20:D21"/>
    <mergeCell ref="E20:E21"/>
    <mergeCell ref="Z20:Z21"/>
    <mergeCell ref="A22:A23"/>
    <mergeCell ref="B22:B23"/>
    <mergeCell ref="C22:C23"/>
    <mergeCell ref="D22:D23"/>
    <mergeCell ref="E22:E23"/>
    <mergeCell ref="Z22:Z23"/>
    <mergeCell ref="A24:A25"/>
    <mergeCell ref="B24:B25"/>
    <mergeCell ref="C24:C25"/>
    <mergeCell ref="D24:D25"/>
    <mergeCell ref="E24:E25"/>
    <mergeCell ref="Z24:Z25"/>
    <mergeCell ref="A32:D46"/>
  </mergeCells>
  <printOptions headings="false" gridLines="false" gridLinesSet="true" horizontalCentered="false" verticalCentered="false"/>
  <pageMargins left="0.25" right="0.25" top="0.75" bottom="0.75" header="0.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ercentage of Payroll RET Calculation Work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7:42:28Z</dcterms:created>
  <dc:creator>tascherf</dc:creator>
  <dc:description/>
  <dc:language>en-US</dc:language>
  <cp:lastModifiedBy>Research</cp:lastModifiedBy>
  <cp:lastPrinted>2007-07-23T13:16:17Z</cp:lastPrinted>
  <dcterms:modified xsi:type="dcterms:W3CDTF">2011-02-03T16:41:54Z</dcterms:modified>
  <cp:revision>0</cp:revision>
  <dc:subject/>
  <dc:title/>
</cp:coreProperties>
</file>